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sačný predpoklad zaťaženia ES SR / Month ahead load forecast of the Slovak power system (MW)</t>
  </si>
  <si>
    <t xml:space="preserve">MESIAC/MONTH</t>
  </si>
  <si>
    <t xml:space="preserve">TÝŽDEŇ/WEEK</t>
  </si>
  <si>
    <t xml:space="preserve">MIN</t>
  </si>
  <si>
    <t xml:space="preserve">MAX</t>
  </si>
  <si>
    <t xml:space="preserve">PRIEMER/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28" min="3" style="0" width="5.56"/>
    <col collapsed="false" customWidth="true" hidden="false" outlineLevel="0" max="29" min="29" style="0" width="18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n">
        <v>24</v>
      </c>
      <c r="AA4" s="7" t="s">
        <v>3</v>
      </c>
      <c r="AB4" s="8" t="s">
        <v>4</v>
      </c>
      <c r="AC4" s="7" t="s">
        <v>5</v>
      </c>
    </row>
    <row r="5" customFormat="false" ht="15" hidden="false" customHeight="false" outlineLevel="0" collapsed="false">
      <c r="A5" s="9" t="n">
        <v>45658</v>
      </c>
      <c r="B5" s="10" t="n">
        <v>1</v>
      </c>
      <c r="C5" s="11" t="n">
        <v>2700</v>
      </c>
      <c r="D5" s="12" t="n">
        <v>2640</v>
      </c>
      <c r="E5" s="12" t="n">
        <v>2670</v>
      </c>
      <c r="F5" s="12" t="n">
        <v>2710</v>
      </c>
      <c r="G5" s="12" t="n">
        <v>2840</v>
      </c>
      <c r="H5" s="12" t="n">
        <v>3090</v>
      </c>
      <c r="I5" s="12" t="n">
        <v>3480</v>
      </c>
      <c r="J5" s="12" t="n">
        <v>3560</v>
      </c>
      <c r="K5" s="12" t="n">
        <v>3650</v>
      </c>
      <c r="L5" s="12" t="n">
        <v>3580</v>
      </c>
      <c r="M5" s="12" t="n">
        <v>3490</v>
      </c>
      <c r="N5" s="12" t="n">
        <v>3570</v>
      </c>
      <c r="O5" s="12" t="n">
        <v>3540</v>
      </c>
      <c r="P5" s="12" t="n">
        <v>3480</v>
      </c>
      <c r="Q5" s="12" t="n">
        <v>3480</v>
      </c>
      <c r="R5" s="12" t="n">
        <v>3460</v>
      </c>
      <c r="S5" s="12" t="n">
        <v>3660</v>
      </c>
      <c r="T5" s="12" t="n">
        <v>3570</v>
      </c>
      <c r="U5" s="12" t="n">
        <v>3550</v>
      </c>
      <c r="V5" s="12" t="n">
        <v>3500</v>
      </c>
      <c r="W5" s="12" t="n">
        <v>3100</v>
      </c>
      <c r="X5" s="12" t="n">
        <v>3120</v>
      </c>
      <c r="Y5" s="12" t="n">
        <v>2950</v>
      </c>
      <c r="Z5" s="13" t="n">
        <v>2860</v>
      </c>
      <c r="AA5" s="14" t="n">
        <f aca="false">MIN(C5:Z5)</f>
        <v>2640</v>
      </c>
      <c r="AB5" s="14" t="n">
        <f aca="false">MAX(C5:Z5)</f>
        <v>3660</v>
      </c>
      <c r="AC5" s="15" t="n">
        <f aca="false">ROUND((AVERAGE(C5:Z5)),0)</f>
        <v>3260</v>
      </c>
    </row>
    <row r="6" customFormat="false" ht="15" hidden="false" customHeight="false" outlineLevel="0" collapsed="false">
      <c r="A6" s="9" t="n">
        <v>43891</v>
      </c>
      <c r="B6" s="16" t="n">
        <v>2</v>
      </c>
      <c r="C6" s="17" t="n">
        <v>3020</v>
      </c>
      <c r="D6" s="18" t="n">
        <v>2960</v>
      </c>
      <c r="E6" s="18" t="n">
        <v>2990</v>
      </c>
      <c r="F6" s="18" t="n">
        <v>3030</v>
      </c>
      <c r="G6" s="18" t="n">
        <v>3180</v>
      </c>
      <c r="H6" s="18" t="n">
        <v>3460</v>
      </c>
      <c r="I6" s="18" t="n">
        <v>3900</v>
      </c>
      <c r="J6" s="18" t="n">
        <v>3990</v>
      </c>
      <c r="K6" s="18" t="n">
        <v>4090</v>
      </c>
      <c r="L6" s="18" t="n">
        <v>4010</v>
      </c>
      <c r="M6" s="18" t="n">
        <v>3910</v>
      </c>
      <c r="N6" s="18" t="n">
        <v>4000</v>
      </c>
      <c r="O6" s="18" t="n">
        <v>3960</v>
      </c>
      <c r="P6" s="18" t="n">
        <v>3900</v>
      </c>
      <c r="Q6" s="18" t="n">
        <v>3890</v>
      </c>
      <c r="R6" s="18" t="n">
        <v>3880</v>
      </c>
      <c r="S6" s="18" t="n">
        <v>4100</v>
      </c>
      <c r="T6" s="18" t="n">
        <v>4000</v>
      </c>
      <c r="U6" s="18" t="n">
        <v>3980</v>
      </c>
      <c r="V6" s="18" t="n">
        <v>3930</v>
      </c>
      <c r="W6" s="18" t="n">
        <v>3470</v>
      </c>
      <c r="X6" s="18" t="n">
        <v>3500</v>
      </c>
      <c r="Y6" s="18" t="n">
        <v>3300</v>
      </c>
      <c r="Z6" s="19" t="n">
        <v>3200</v>
      </c>
      <c r="AA6" s="14" t="n">
        <f aca="false">MIN(C6:Z6)</f>
        <v>2960</v>
      </c>
      <c r="AB6" s="14" t="n">
        <f aca="false">MAX(C6:Z6)</f>
        <v>4100</v>
      </c>
      <c r="AC6" s="15" t="n">
        <f aca="false">ROUND((AVERAGE(C6:Z6)),0)</f>
        <v>3652</v>
      </c>
    </row>
    <row r="7" customFormat="false" ht="15" hidden="false" customHeight="false" outlineLevel="0" collapsed="false">
      <c r="A7" s="9"/>
      <c r="B7" s="16" t="n">
        <v>3</v>
      </c>
      <c r="C7" s="17" t="n">
        <v>3060</v>
      </c>
      <c r="D7" s="18" t="n">
        <v>2990</v>
      </c>
      <c r="E7" s="18" t="n">
        <v>3030</v>
      </c>
      <c r="F7" s="18" t="n">
        <v>3070</v>
      </c>
      <c r="G7" s="18" t="n">
        <v>3220</v>
      </c>
      <c r="H7" s="18" t="n">
        <v>3510</v>
      </c>
      <c r="I7" s="18" t="n">
        <v>3950</v>
      </c>
      <c r="J7" s="18" t="n">
        <v>4040</v>
      </c>
      <c r="K7" s="18" t="n">
        <v>4140</v>
      </c>
      <c r="L7" s="18" t="n">
        <v>4060</v>
      </c>
      <c r="M7" s="18" t="n">
        <v>3960</v>
      </c>
      <c r="N7" s="18" t="n">
        <v>4050</v>
      </c>
      <c r="O7" s="18" t="n">
        <v>4010</v>
      </c>
      <c r="P7" s="18" t="n">
        <v>3950</v>
      </c>
      <c r="Q7" s="18" t="n">
        <v>3940</v>
      </c>
      <c r="R7" s="18" t="n">
        <v>3930</v>
      </c>
      <c r="S7" s="18" t="n">
        <v>4150</v>
      </c>
      <c r="T7" s="18" t="n">
        <v>4050</v>
      </c>
      <c r="U7" s="18" t="n">
        <v>4030</v>
      </c>
      <c r="V7" s="18" t="n">
        <v>3970</v>
      </c>
      <c r="W7" s="18" t="n">
        <v>3510</v>
      </c>
      <c r="X7" s="18" t="n">
        <v>3540</v>
      </c>
      <c r="Y7" s="18" t="n">
        <v>3340</v>
      </c>
      <c r="Z7" s="19" t="n">
        <v>3240</v>
      </c>
      <c r="AA7" s="14" t="n">
        <f aca="false">MIN(C7:Z7)</f>
        <v>2990</v>
      </c>
      <c r="AB7" s="14" t="n">
        <f aca="false">MAX(C7:Z7)</f>
        <v>4150</v>
      </c>
      <c r="AC7" s="15" t="n">
        <f aca="false">ROUND((AVERAGE(C7:Z7)),0)</f>
        <v>3698</v>
      </c>
    </row>
    <row r="8" customFormat="false" ht="15" hidden="false" customHeight="false" outlineLevel="0" collapsed="false">
      <c r="A8" s="9"/>
      <c r="B8" s="16" t="n">
        <v>4</v>
      </c>
      <c r="C8" s="17" t="n">
        <v>3010</v>
      </c>
      <c r="D8" s="18" t="n">
        <v>2950</v>
      </c>
      <c r="E8" s="18" t="n">
        <v>2990</v>
      </c>
      <c r="F8" s="18" t="n">
        <v>3020</v>
      </c>
      <c r="G8" s="18" t="n">
        <v>3170</v>
      </c>
      <c r="H8" s="18" t="n">
        <v>3460</v>
      </c>
      <c r="I8" s="18" t="n">
        <v>3890</v>
      </c>
      <c r="J8" s="18" t="n">
        <v>3980</v>
      </c>
      <c r="K8" s="18" t="n">
        <v>4080</v>
      </c>
      <c r="L8" s="18" t="n">
        <v>4000</v>
      </c>
      <c r="M8" s="18" t="n">
        <v>3900</v>
      </c>
      <c r="N8" s="18" t="n">
        <v>3990</v>
      </c>
      <c r="O8" s="18" t="n">
        <v>3950</v>
      </c>
      <c r="P8" s="18" t="n">
        <v>3890</v>
      </c>
      <c r="Q8" s="18" t="n">
        <v>3880</v>
      </c>
      <c r="R8" s="18" t="n">
        <v>3870</v>
      </c>
      <c r="S8" s="18" t="n">
        <v>4090</v>
      </c>
      <c r="T8" s="18" t="n">
        <v>3990</v>
      </c>
      <c r="U8" s="18" t="n">
        <v>3970</v>
      </c>
      <c r="V8" s="18" t="n">
        <v>3920</v>
      </c>
      <c r="W8" s="18" t="n">
        <v>3460</v>
      </c>
      <c r="X8" s="18" t="n">
        <v>3490</v>
      </c>
      <c r="Y8" s="18" t="n">
        <v>3290</v>
      </c>
      <c r="Z8" s="19" t="n">
        <v>3200</v>
      </c>
      <c r="AA8" s="14" t="n">
        <f aca="false">MIN(C8:Z8)</f>
        <v>2950</v>
      </c>
      <c r="AB8" s="14" t="n">
        <f aca="false">MAX(C8:Z8)</f>
        <v>4090</v>
      </c>
      <c r="AC8" s="15" t="n">
        <f aca="false">ROUND((AVERAGE(C8:Z8)),0)</f>
        <v>3643</v>
      </c>
    </row>
    <row r="9" customFormat="false" ht="15.75" hidden="false" customHeight="false" outlineLevel="0" collapsed="false">
      <c r="A9" s="9"/>
      <c r="B9" s="20" t="n">
        <v>5</v>
      </c>
      <c r="C9" s="21" t="n">
        <v>2950</v>
      </c>
      <c r="D9" s="22" t="n">
        <v>2880</v>
      </c>
      <c r="E9" s="22" t="n">
        <v>2920</v>
      </c>
      <c r="F9" s="22" t="n">
        <v>2960</v>
      </c>
      <c r="G9" s="22" t="n">
        <v>3100</v>
      </c>
      <c r="H9" s="22" t="n">
        <v>3380</v>
      </c>
      <c r="I9" s="22" t="n">
        <v>3800</v>
      </c>
      <c r="J9" s="22" t="n">
        <v>3890</v>
      </c>
      <c r="K9" s="22" t="n">
        <v>3990</v>
      </c>
      <c r="L9" s="22" t="n">
        <v>3910</v>
      </c>
      <c r="M9" s="22" t="n">
        <v>3810</v>
      </c>
      <c r="N9" s="22" t="n">
        <v>3900</v>
      </c>
      <c r="O9" s="22" t="n">
        <v>3870</v>
      </c>
      <c r="P9" s="22" t="n">
        <v>3800</v>
      </c>
      <c r="Q9" s="22" t="n">
        <v>3800</v>
      </c>
      <c r="R9" s="22" t="n">
        <v>3790</v>
      </c>
      <c r="S9" s="22" t="n">
        <v>4000</v>
      </c>
      <c r="T9" s="22" t="n">
        <v>3900</v>
      </c>
      <c r="U9" s="22" t="n">
        <v>3880</v>
      </c>
      <c r="V9" s="22" t="n">
        <v>3830</v>
      </c>
      <c r="W9" s="22" t="n">
        <v>3390</v>
      </c>
      <c r="X9" s="22" t="n">
        <v>3410</v>
      </c>
      <c r="Y9" s="22" t="n">
        <v>3220</v>
      </c>
      <c r="Z9" s="23" t="n">
        <v>3130</v>
      </c>
      <c r="AA9" s="24" t="n">
        <f aca="false">MIN(C9:Z9)</f>
        <v>2880</v>
      </c>
      <c r="AB9" s="24" t="n">
        <f aca="false">MAX(C9:Z9)</f>
        <v>4000</v>
      </c>
      <c r="AC9" s="25" t="n">
        <f aca="false">ROUND((AVERAGE(C9:Z9)),0)</f>
        <v>3563</v>
      </c>
    </row>
    <row r="10" customFormat="false" ht="15" hidden="false" customHeight="false" outlineLevel="0" collapsed="false">
      <c r="A10" s="9" t="n">
        <v>45700</v>
      </c>
      <c r="B10" s="10" t="n">
        <v>6</v>
      </c>
      <c r="C10" s="26" t="n">
        <v>2860</v>
      </c>
      <c r="D10" s="27" t="n">
        <v>2800</v>
      </c>
      <c r="E10" s="27" t="n">
        <v>2820</v>
      </c>
      <c r="F10" s="27" t="n">
        <v>2850</v>
      </c>
      <c r="G10" s="27" t="n">
        <v>2990</v>
      </c>
      <c r="H10" s="27" t="n">
        <v>3300</v>
      </c>
      <c r="I10" s="27" t="n">
        <v>3710</v>
      </c>
      <c r="J10" s="27" t="n">
        <v>3790</v>
      </c>
      <c r="K10" s="27" t="n">
        <v>3830</v>
      </c>
      <c r="L10" s="27" t="n">
        <v>3750</v>
      </c>
      <c r="M10" s="27" t="n">
        <v>3660</v>
      </c>
      <c r="N10" s="27" t="n">
        <v>3710</v>
      </c>
      <c r="O10" s="27" t="n">
        <v>3690</v>
      </c>
      <c r="P10" s="27" t="n">
        <v>3620</v>
      </c>
      <c r="Q10" s="27" t="n">
        <v>3620</v>
      </c>
      <c r="R10" s="27" t="n">
        <v>3590</v>
      </c>
      <c r="S10" s="27" t="n">
        <v>3740</v>
      </c>
      <c r="T10" s="27" t="n">
        <v>3800</v>
      </c>
      <c r="U10" s="27" t="n">
        <v>3790</v>
      </c>
      <c r="V10" s="27" t="n">
        <v>3720</v>
      </c>
      <c r="W10" s="27" t="n">
        <v>3270</v>
      </c>
      <c r="X10" s="27" t="n">
        <v>3250</v>
      </c>
      <c r="Y10" s="27" t="n">
        <v>3080</v>
      </c>
      <c r="Z10" s="28" t="n">
        <v>3000</v>
      </c>
      <c r="AA10" s="29" t="n">
        <f aca="false">MIN(C10:Z10)</f>
        <v>2800</v>
      </c>
      <c r="AB10" s="29" t="n">
        <f aca="false">MAX(C10:Z10)</f>
        <v>3830</v>
      </c>
      <c r="AC10" s="30" t="n">
        <f aca="false">ROUND((AVERAGE(C10:Z10)),0)</f>
        <v>3427</v>
      </c>
    </row>
    <row r="11" customFormat="false" ht="15" hidden="false" customHeight="false" outlineLevel="0" collapsed="false">
      <c r="A11" s="9"/>
      <c r="B11" s="16" t="n">
        <v>7</v>
      </c>
      <c r="C11" s="31" t="n">
        <v>2840</v>
      </c>
      <c r="D11" s="32" t="n">
        <v>2780</v>
      </c>
      <c r="E11" s="32" t="n">
        <v>2790</v>
      </c>
      <c r="F11" s="32" t="n">
        <v>2830</v>
      </c>
      <c r="G11" s="32" t="n">
        <v>2970</v>
      </c>
      <c r="H11" s="32" t="n">
        <v>3280</v>
      </c>
      <c r="I11" s="32" t="n">
        <v>3680</v>
      </c>
      <c r="J11" s="32" t="n">
        <v>3760</v>
      </c>
      <c r="K11" s="32" t="n">
        <v>3800</v>
      </c>
      <c r="L11" s="32" t="n">
        <v>3720</v>
      </c>
      <c r="M11" s="32" t="n">
        <v>3630</v>
      </c>
      <c r="N11" s="32" t="n">
        <v>3680</v>
      </c>
      <c r="O11" s="32" t="n">
        <v>3660</v>
      </c>
      <c r="P11" s="32" t="n">
        <v>3590</v>
      </c>
      <c r="Q11" s="32" t="n">
        <v>3590</v>
      </c>
      <c r="R11" s="32" t="n">
        <v>3560</v>
      </c>
      <c r="S11" s="32" t="n">
        <v>3710</v>
      </c>
      <c r="T11" s="32" t="n">
        <v>3770</v>
      </c>
      <c r="U11" s="32" t="n">
        <v>3760</v>
      </c>
      <c r="V11" s="32" t="n">
        <v>3690</v>
      </c>
      <c r="W11" s="32" t="n">
        <v>3250</v>
      </c>
      <c r="X11" s="32" t="n">
        <v>3230</v>
      </c>
      <c r="Y11" s="32" t="n">
        <v>3060</v>
      </c>
      <c r="Z11" s="33" t="n">
        <v>2980</v>
      </c>
      <c r="AA11" s="29" t="n">
        <f aca="false">MIN(C11:Z11)</f>
        <v>2780</v>
      </c>
      <c r="AB11" s="29" t="n">
        <f aca="false">MAX(C11:Z11)</f>
        <v>3800</v>
      </c>
      <c r="AC11" s="30" t="n">
        <f aca="false">ROUND((AVERAGE(C11:Z11)),0)</f>
        <v>3400</v>
      </c>
    </row>
    <row r="12" customFormat="false" ht="15" hidden="false" customHeight="false" outlineLevel="0" collapsed="false">
      <c r="A12" s="9"/>
      <c r="B12" s="16" t="n">
        <v>8</v>
      </c>
      <c r="C12" s="31" t="n">
        <v>2820</v>
      </c>
      <c r="D12" s="32" t="n">
        <v>2750</v>
      </c>
      <c r="E12" s="32" t="n">
        <v>2770</v>
      </c>
      <c r="F12" s="32" t="n">
        <v>2810</v>
      </c>
      <c r="G12" s="32" t="n">
        <v>2940</v>
      </c>
      <c r="H12" s="32" t="n">
        <v>3250</v>
      </c>
      <c r="I12" s="32" t="n">
        <v>3650</v>
      </c>
      <c r="J12" s="32" t="n">
        <v>3730</v>
      </c>
      <c r="K12" s="32" t="n">
        <v>3770</v>
      </c>
      <c r="L12" s="32" t="n">
        <v>3690</v>
      </c>
      <c r="M12" s="32" t="n">
        <v>3600</v>
      </c>
      <c r="N12" s="32" t="n">
        <v>3650</v>
      </c>
      <c r="O12" s="32" t="n">
        <v>3630</v>
      </c>
      <c r="P12" s="32" t="n">
        <v>3560</v>
      </c>
      <c r="Q12" s="32" t="n">
        <v>3570</v>
      </c>
      <c r="R12" s="32" t="n">
        <v>3530</v>
      </c>
      <c r="S12" s="32" t="n">
        <v>3680</v>
      </c>
      <c r="T12" s="32" t="n">
        <v>3740</v>
      </c>
      <c r="U12" s="32" t="n">
        <v>3730</v>
      </c>
      <c r="V12" s="32" t="n">
        <v>3670</v>
      </c>
      <c r="W12" s="32" t="n">
        <v>3220</v>
      </c>
      <c r="X12" s="32" t="n">
        <v>3200</v>
      </c>
      <c r="Y12" s="32" t="n">
        <v>3030</v>
      </c>
      <c r="Z12" s="33" t="n">
        <v>2950</v>
      </c>
      <c r="AA12" s="29" t="n">
        <f aca="false">MIN(C12:Z12)</f>
        <v>2750</v>
      </c>
      <c r="AB12" s="29" t="n">
        <f aca="false">MAX(C12:Z12)</f>
        <v>3770</v>
      </c>
      <c r="AC12" s="30" t="n">
        <f aca="false">ROUND((AVERAGE(C12:Z12)),0)</f>
        <v>3373</v>
      </c>
    </row>
    <row r="13" customFormat="false" ht="15.75" hidden="false" customHeight="false" outlineLevel="0" collapsed="false">
      <c r="A13" s="9"/>
      <c r="B13" s="20" t="n">
        <v>9</v>
      </c>
      <c r="C13" s="34" t="n">
        <v>2770</v>
      </c>
      <c r="D13" s="35" t="n">
        <v>2710</v>
      </c>
      <c r="E13" s="35" t="n">
        <v>2730</v>
      </c>
      <c r="F13" s="35" t="n">
        <v>2760</v>
      </c>
      <c r="G13" s="35" t="n">
        <v>2900</v>
      </c>
      <c r="H13" s="35" t="n">
        <v>3200</v>
      </c>
      <c r="I13" s="35" t="n">
        <v>3590</v>
      </c>
      <c r="J13" s="35" t="n">
        <v>3670</v>
      </c>
      <c r="K13" s="35" t="n">
        <v>3710</v>
      </c>
      <c r="L13" s="35" t="n">
        <v>3630</v>
      </c>
      <c r="M13" s="35" t="n">
        <v>3540</v>
      </c>
      <c r="N13" s="35" t="n">
        <v>3590</v>
      </c>
      <c r="O13" s="35" t="n">
        <v>3570</v>
      </c>
      <c r="P13" s="35" t="n">
        <v>3500</v>
      </c>
      <c r="Q13" s="35" t="n">
        <v>3510</v>
      </c>
      <c r="R13" s="35" t="n">
        <v>3480</v>
      </c>
      <c r="S13" s="35" t="n">
        <v>3620</v>
      </c>
      <c r="T13" s="35" t="n">
        <v>3680</v>
      </c>
      <c r="U13" s="35" t="n">
        <v>3670</v>
      </c>
      <c r="V13" s="35" t="n">
        <v>3610</v>
      </c>
      <c r="W13" s="35" t="n">
        <v>3170</v>
      </c>
      <c r="X13" s="35" t="n">
        <v>3150</v>
      </c>
      <c r="Y13" s="35" t="n">
        <v>2980</v>
      </c>
      <c r="Z13" s="36" t="n">
        <v>2910</v>
      </c>
      <c r="AA13" s="37" t="n">
        <f aca="false">MIN(C13:Z13)</f>
        <v>2710</v>
      </c>
      <c r="AB13" s="37" t="n">
        <f aca="false">MAX(C13:Z13)</f>
        <v>3710</v>
      </c>
      <c r="AC13" s="38" t="n">
        <f aca="false">ROUND((AVERAGE(C13:Z13)),0)</f>
        <v>3319</v>
      </c>
    </row>
    <row r="14" customFormat="false" ht="15" hidden="false" customHeight="false" outlineLevel="0" collapsed="false">
      <c r="A14" s="9" t="n">
        <v>45717</v>
      </c>
      <c r="B14" s="10" t="n">
        <v>10</v>
      </c>
      <c r="C14" s="11" t="n">
        <v>2830</v>
      </c>
      <c r="D14" s="12" t="n">
        <v>2760</v>
      </c>
      <c r="E14" s="12" t="n">
        <v>2770</v>
      </c>
      <c r="F14" s="12" t="n">
        <v>2800</v>
      </c>
      <c r="G14" s="12" t="n">
        <v>2930</v>
      </c>
      <c r="H14" s="12" t="n">
        <v>3200</v>
      </c>
      <c r="I14" s="12" t="n">
        <v>3600</v>
      </c>
      <c r="J14" s="12" t="n">
        <v>3660</v>
      </c>
      <c r="K14" s="12" t="n">
        <v>3700</v>
      </c>
      <c r="L14" s="12" t="n">
        <v>3620</v>
      </c>
      <c r="M14" s="12" t="n">
        <v>3540</v>
      </c>
      <c r="N14" s="12" t="n">
        <v>3580</v>
      </c>
      <c r="O14" s="12" t="n">
        <v>3560</v>
      </c>
      <c r="P14" s="12" t="n">
        <v>3460</v>
      </c>
      <c r="Q14" s="12" t="n">
        <v>3470</v>
      </c>
      <c r="R14" s="12" t="n">
        <v>3450</v>
      </c>
      <c r="S14" s="12" t="n">
        <v>3580</v>
      </c>
      <c r="T14" s="12" t="n">
        <v>3640</v>
      </c>
      <c r="U14" s="12" t="n">
        <v>3740</v>
      </c>
      <c r="V14" s="12" t="n">
        <v>3720</v>
      </c>
      <c r="W14" s="12" t="n">
        <v>3270</v>
      </c>
      <c r="X14" s="12" t="n">
        <v>3240</v>
      </c>
      <c r="Y14" s="12" t="n">
        <v>3060</v>
      </c>
      <c r="Z14" s="13" t="n">
        <v>2970</v>
      </c>
      <c r="AA14" s="14" t="n">
        <f aca="false">MIN(C14:Z14)</f>
        <v>2760</v>
      </c>
      <c r="AB14" s="14" t="n">
        <f aca="false">MAX(C14:Z14)</f>
        <v>3740</v>
      </c>
      <c r="AC14" s="15" t="n">
        <f aca="false">ROUND((AVERAGE(C14:Z14)),0)</f>
        <v>3340</v>
      </c>
    </row>
    <row r="15" customFormat="false" ht="15" hidden="false" customHeight="false" outlineLevel="0" collapsed="false">
      <c r="A15" s="9"/>
      <c r="B15" s="16" t="n">
        <v>11</v>
      </c>
      <c r="C15" s="17" t="n">
        <v>2800</v>
      </c>
      <c r="D15" s="18" t="n">
        <v>2730</v>
      </c>
      <c r="E15" s="18" t="n">
        <v>2740</v>
      </c>
      <c r="F15" s="18" t="n">
        <v>2770</v>
      </c>
      <c r="G15" s="18" t="n">
        <v>2900</v>
      </c>
      <c r="H15" s="18" t="n">
        <v>3170</v>
      </c>
      <c r="I15" s="18" t="n">
        <v>3560</v>
      </c>
      <c r="J15" s="18" t="n">
        <v>3620</v>
      </c>
      <c r="K15" s="18" t="n">
        <v>3660</v>
      </c>
      <c r="L15" s="18" t="n">
        <v>3580</v>
      </c>
      <c r="M15" s="18" t="n">
        <v>3500</v>
      </c>
      <c r="N15" s="18" t="n">
        <v>3550</v>
      </c>
      <c r="O15" s="18" t="n">
        <v>3520</v>
      </c>
      <c r="P15" s="18" t="n">
        <v>3420</v>
      </c>
      <c r="Q15" s="18" t="n">
        <v>3440</v>
      </c>
      <c r="R15" s="18" t="n">
        <v>3410</v>
      </c>
      <c r="S15" s="18" t="n">
        <v>3540</v>
      </c>
      <c r="T15" s="18" t="n">
        <v>3600</v>
      </c>
      <c r="U15" s="18" t="n">
        <v>3700</v>
      </c>
      <c r="V15" s="18" t="n">
        <v>3680</v>
      </c>
      <c r="W15" s="18" t="n">
        <v>3230</v>
      </c>
      <c r="X15" s="18" t="n">
        <v>3210</v>
      </c>
      <c r="Y15" s="18" t="n">
        <v>3030</v>
      </c>
      <c r="Z15" s="19" t="n">
        <v>2940</v>
      </c>
      <c r="AA15" s="14" t="n">
        <f aca="false">MIN(C15:Z15)</f>
        <v>2730</v>
      </c>
      <c r="AB15" s="14" t="n">
        <f aca="false">MAX(C15:Z15)</f>
        <v>3700</v>
      </c>
      <c r="AC15" s="15" t="n">
        <f aca="false">ROUND((AVERAGE(C15:Z15)),0)</f>
        <v>3304</v>
      </c>
    </row>
    <row r="16" customFormat="false" ht="15" hidden="false" customHeight="false" outlineLevel="0" collapsed="false">
      <c r="A16" s="9"/>
      <c r="B16" s="16" t="n">
        <v>12</v>
      </c>
      <c r="C16" s="17" t="n">
        <v>2740</v>
      </c>
      <c r="D16" s="18" t="n">
        <v>2680</v>
      </c>
      <c r="E16" s="18" t="n">
        <v>2690</v>
      </c>
      <c r="F16" s="18" t="n">
        <v>2720</v>
      </c>
      <c r="G16" s="18" t="n">
        <v>2850</v>
      </c>
      <c r="H16" s="18" t="n">
        <v>3110</v>
      </c>
      <c r="I16" s="18" t="n">
        <v>3500</v>
      </c>
      <c r="J16" s="18" t="n">
        <v>3550</v>
      </c>
      <c r="K16" s="18" t="n">
        <v>3590</v>
      </c>
      <c r="L16" s="18" t="n">
        <v>3510</v>
      </c>
      <c r="M16" s="18" t="n">
        <v>3440</v>
      </c>
      <c r="N16" s="18" t="n">
        <v>3480</v>
      </c>
      <c r="O16" s="18" t="n">
        <v>3450</v>
      </c>
      <c r="P16" s="18" t="n">
        <v>3350</v>
      </c>
      <c r="Q16" s="18" t="n">
        <v>3370</v>
      </c>
      <c r="R16" s="18" t="n">
        <v>3350</v>
      </c>
      <c r="S16" s="18" t="n">
        <v>3470</v>
      </c>
      <c r="T16" s="18" t="n">
        <v>3530</v>
      </c>
      <c r="U16" s="18" t="n">
        <v>3630</v>
      </c>
      <c r="V16" s="18" t="n">
        <v>3610</v>
      </c>
      <c r="W16" s="18" t="n">
        <v>3170</v>
      </c>
      <c r="X16" s="18" t="n">
        <v>3140</v>
      </c>
      <c r="Y16" s="18" t="n">
        <v>2970</v>
      </c>
      <c r="Z16" s="19" t="n">
        <v>2880</v>
      </c>
      <c r="AA16" s="14" t="n">
        <f aca="false">MIN(C16:Z16)</f>
        <v>2680</v>
      </c>
      <c r="AB16" s="14" t="n">
        <f aca="false">MAX(C16:Z16)</f>
        <v>3630</v>
      </c>
      <c r="AC16" s="15" t="n">
        <f aca="false">ROUND((AVERAGE(C16:Z16)),0)</f>
        <v>3241</v>
      </c>
    </row>
    <row r="17" customFormat="false" ht="15.75" hidden="false" customHeight="false" outlineLevel="0" collapsed="false">
      <c r="A17" s="9"/>
      <c r="B17" s="20" t="n">
        <v>13</v>
      </c>
      <c r="C17" s="21" t="n">
        <v>2680</v>
      </c>
      <c r="D17" s="22" t="n">
        <v>2620</v>
      </c>
      <c r="E17" s="22" t="n">
        <v>2630</v>
      </c>
      <c r="F17" s="22" t="n">
        <v>2660</v>
      </c>
      <c r="G17" s="22" t="n">
        <v>2790</v>
      </c>
      <c r="H17" s="22" t="n">
        <v>3040</v>
      </c>
      <c r="I17" s="22" t="n">
        <v>3420</v>
      </c>
      <c r="J17" s="22" t="n">
        <v>3470</v>
      </c>
      <c r="K17" s="22" t="n">
        <v>3510</v>
      </c>
      <c r="L17" s="22" t="n">
        <v>3440</v>
      </c>
      <c r="M17" s="22" t="n">
        <v>3360</v>
      </c>
      <c r="N17" s="22" t="n">
        <v>3400</v>
      </c>
      <c r="O17" s="22" t="n">
        <v>3380</v>
      </c>
      <c r="P17" s="22" t="n">
        <v>3280</v>
      </c>
      <c r="Q17" s="22" t="n">
        <v>3300</v>
      </c>
      <c r="R17" s="22" t="n">
        <v>3280</v>
      </c>
      <c r="S17" s="22" t="n">
        <v>3390</v>
      </c>
      <c r="T17" s="22" t="n">
        <v>3450</v>
      </c>
      <c r="U17" s="22" t="n">
        <v>3550</v>
      </c>
      <c r="V17" s="22" t="n">
        <v>3530</v>
      </c>
      <c r="W17" s="22" t="n">
        <v>3100</v>
      </c>
      <c r="X17" s="22" t="n">
        <v>3080</v>
      </c>
      <c r="Y17" s="22" t="n">
        <v>2900</v>
      </c>
      <c r="Z17" s="23" t="n">
        <v>2820</v>
      </c>
      <c r="AA17" s="24" t="n">
        <f aca="false">MIN(C17:Z17)</f>
        <v>2620</v>
      </c>
      <c r="AB17" s="24" t="n">
        <f aca="false">MAX(C17:Z17)</f>
        <v>3550</v>
      </c>
      <c r="AC17" s="25" t="n">
        <f aca="false">ROUND((AVERAGE(C17:Z17)),0)</f>
        <v>3170</v>
      </c>
    </row>
    <row r="18" customFormat="false" ht="15" hidden="false" customHeight="false" outlineLevel="0" collapsed="false">
      <c r="A18" s="9" t="n">
        <v>45748</v>
      </c>
      <c r="B18" s="10" t="n">
        <v>14</v>
      </c>
      <c r="C18" s="26" t="n">
        <v>2680</v>
      </c>
      <c r="D18" s="27" t="n">
        <v>2600</v>
      </c>
      <c r="E18" s="27" t="n">
        <v>2610</v>
      </c>
      <c r="F18" s="27" t="n">
        <v>2630</v>
      </c>
      <c r="G18" s="27" t="n">
        <v>2750</v>
      </c>
      <c r="H18" s="27" t="n">
        <v>2990</v>
      </c>
      <c r="I18" s="27" t="n">
        <v>3400</v>
      </c>
      <c r="J18" s="27" t="n">
        <v>3450</v>
      </c>
      <c r="K18" s="27" t="n">
        <v>3530</v>
      </c>
      <c r="L18" s="27" t="n">
        <v>3460</v>
      </c>
      <c r="M18" s="27" t="n">
        <v>3370</v>
      </c>
      <c r="N18" s="27" t="n">
        <v>3410</v>
      </c>
      <c r="O18" s="27" t="n">
        <v>3390</v>
      </c>
      <c r="P18" s="27" t="n">
        <v>3310</v>
      </c>
      <c r="Q18" s="27" t="n">
        <v>3260</v>
      </c>
      <c r="R18" s="27" t="n">
        <v>3210</v>
      </c>
      <c r="S18" s="27" t="n">
        <v>3290</v>
      </c>
      <c r="T18" s="27" t="n">
        <v>3310</v>
      </c>
      <c r="U18" s="27" t="n">
        <v>3410</v>
      </c>
      <c r="V18" s="27" t="n">
        <v>3540</v>
      </c>
      <c r="W18" s="27" t="n">
        <v>3200</v>
      </c>
      <c r="X18" s="27" t="n">
        <v>3150</v>
      </c>
      <c r="Y18" s="27" t="n">
        <v>2960</v>
      </c>
      <c r="Z18" s="28" t="n">
        <v>2850</v>
      </c>
      <c r="AA18" s="29" t="n">
        <f aca="false">MIN(C18:Z18)</f>
        <v>2600</v>
      </c>
      <c r="AB18" s="29" t="n">
        <f aca="false">MAX(C18:Z18)</f>
        <v>3540</v>
      </c>
      <c r="AC18" s="30" t="n">
        <f aca="false">ROUND((AVERAGE(C18:Z18)),0)</f>
        <v>3157</v>
      </c>
    </row>
    <row r="19" customFormat="false" ht="15" hidden="false" customHeight="false" outlineLevel="0" collapsed="false">
      <c r="A19" s="9" t="n">
        <v>43891</v>
      </c>
      <c r="B19" s="16" t="n">
        <v>15</v>
      </c>
      <c r="C19" s="31" t="n">
        <v>2610</v>
      </c>
      <c r="D19" s="32" t="n">
        <v>2540</v>
      </c>
      <c r="E19" s="32" t="n">
        <v>2550</v>
      </c>
      <c r="F19" s="32" t="n">
        <v>2560</v>
      </c>
      <c r="G19" s="32" t="n">
        <v>2680</v>
      </c>
      <c r="H19" s="32" t="n">
        <v>2920</v>
      </c>
      <c r="I19" s="32" t="n">
        <v>3320</v>
      </c>
      <c r="J19" s="32" t="n">
        <v>3360</v>
      </c>
      <c r="K19" s="32" t="n">
        <v>3440</v>
      </c>
      <c r="L19" s="32" t="n">
        <v>3370</v>
      </c>
      <c r="M19" s="32" t="n">
        <v>3290</v>
      </c>
      <c r="N19" s="32" t="n">
        <v>3320</v>
      </c>
      <c r="O19" s="32" t="n">
        <v>3310</v>
      </c>
      <c r="P19" s="32" t="n">
        <v>3230</v>
      </c>
      <c r="Q19" s="32" t="n">
        <v>3180</v>
      </c>
      <c r="R19" s="32" t="n">
        <v>3130</v>
      </c>
      <c r="S19" s="32" t="n">
        <v>3210</v>
      </c>
      <c r="T19" s="32" t="n">
        <v>3220</v>
      </c>
      <c r="U19" s="32" t="n">
        <v>3320</v>
      </c>
      <c r="V19" s="32" t="n">
        <v>3450</v>
      </c>
      <c r="W19" s="32" t="n">
        <v>3120</v>
      </c>
      <c r="X19" s="32" t="n">
        <v>3070</v>
      </c>
      <c r="Y19" s="32" t="n">
        <v>2890</v>
      </c>
      <c r="Z19" s="33" t="n">
        <v>2780</v>
      </c>
      <c r="AA19" s="29" t="n">
        <f aca="false">MIN(C19:Z19)</f>
        <v>2540</v>
      </c>
      <c r="AB19" s="29" t="n">
        <f aca="false">MAX(C19:Z19)</f>
        <v>3450</v>
      </c>
      <c r="AC19" s="30" t="n">
        <f aca="false">ROUND((AVERAGE(C19:Z19)),0)</f>
        <v>3078</v>
      </c>
    </row>
    <row r="20" customFormat="false" ht="15" hidden="false" customHeight="false" outlineLevel="0" collapsed="false">
      <c r="A20" s="9"/>
      <c r="B20" s="16" t="n">
        <v>16</v>
      </c>
      <c r="C20" s="31" t="n">
        <v>2570</v>
      </c>
      <c r="D20" s="32" t="n">
        <v>2500</v>
      </c>
      <c r="E20" s="32" t="n">
        <v>2510</v>
      </c>
      <c r="F20" s="32" t="n">
        <v>2530</v>
      </c>
      <c r="G20" s="32" t="n">
        <v>2640</v>
      </c>
      <c r="H20" s="32" t="n">
        <v>2880</v>
      </c>
      <c r="I20" s="32" t="n">
        <v>3270</v>
      </c>
      <c r="J20" s="32" t="n">
        <v>3310</v>
      </c>
      <c r="K20" s="32" t="n">
        <v>3390</v>
      </c>
      <c r="L20" s="32" t="n">
        <v>3320</v>
      </c>
      <c r="M20" s="32" t="n">
        <v>3240</v>
      </c>
      <c r="N20" s="32" t="n">
        <v>3270</v>
      </c>
      <c r="O20" s="32" t="n">
        <v>3260</v>
      </c>
      <c r="P20" s="32" t="n">
        <v>3180</v>
      </c>
      <c r="Q20" s="32" t="n">
        <v>3130</v>
      </c>
      <c r="R20" s="32" t="n">
        <v>3090</v>
      </c>
      <c r="S20" s="32" t="n">
        <v>3160</v>
      </c>
      <c r="T20" s="32" t="n">
        <v>3180</v>
      </c>
      <c r="U20" s="32" t="n">
        <v>3270</v>
      </c>
      <c r="V20" s="32" t="n">
        <v>3400</v>
      </c>
      <c r="W20" s="32" t="n">
        <v>3070</v>
      </c>
      <c r="X20" s="32" t="n">
        <v>3030</v>
      </c>
      <c r="Y20" s="32" t="n">
        <v>2840</v>
      </c>
      <c r="Z20" s="33" t="n">
        <v>2740</v>
      </c>
      <c r="AA20" s="29" t="n">
        <f aca="false">MIN(C20:Z20)</f>
        <v>2500</v>
      </c>
      <c r="AB20" s="29" t="n">
        <f aca="false">MAX(C20:Z20)</f>
        <v>3400</v>
      </c>
      <c r="AC20" s="30" t="n">
        <f aca="false">ROUND((AVERAGE(C20:Z20)),0)</f>
        <v>3033</v>
      </c>
    </row>
    <row r="21" customFormat="false" ht="15" hidden="false" customHeight="false" outlineLevel="0" collapsed="false">
      <c r="A21" s="9"/>
      <c r="B21" s="16" t="n">
        <v>17</v>
      </c>
      <c r="C21" s="31" t="n">
        <v>2530</v>
      </c>
      <c r="D21" s="32" t="n">
        <v>2460</v>
      </c>
      <c r="E21" s="32" t="n">
        <v>2470</v>
      </c>
      <c r="F21" s="32" t="n">
        <v>2490</v>
      </c>
      <c r="G21" s="32" t="n">
        <v>2600</v>
      </c>
      <c r="H21" s="32" t="n">
        <v>2830</v>
      </c>
      <c r="I21" s="32" t="n">
        <v>3220</v>
      </c>
      <c r="J21" s="32" t="n">
        <v>3260</v>
      </c>
      <c r="K21" s="32" t="n">
        <v>3340</v>
      </c>
      <c r="L21" s="32" t="n">
        <v>3270</v>
      </c>
      <c r="M21" s="32" t="n">
        <v>3190</v>
      </c>
      <c r="N21" s="32" t="n">
        <v>3220</v>
      </c>
      <c r="O21" s="32" t="n">
        <v>3210</v>
      </c>
      <c r="P21" s="32" t="n">
        <v>3130</v>
      </c>
      <c r="Q21" s="32" t="n">
        <v>3080</v>
      </c>
      <c r="R21" s="32" t="n">
        <v>3040</v>
      </c>
      <c r="S21" s="32" t="n">
        <v>3110</v>
      </c>
      <c r="T21" s="32" t="n">
        <v>3130</v>
      </c>
      <c r="U21" s="32" t="n">
        <v>3230</v>
      </c>
      <c r="V21" s="32" t="n">
        <v>3350</v>
      </c>
      <c r="W21" s="32" t="n">
        <v>3030</v>
      </c>
      <c r="X21" s="32" t="n">
        <v>2980</v>
      </c>
      <c r="Y21" s="32" t="n">
        <v>2800</v>
      </c>
      <c r="Z21" s="33" t="n">
        <v>2700</v>
      </c>
      <c r="AA21" s="29" t="n">
        <f aca="false">MIN(C21:Z21)</f>
        <v>2460</v>
      </c>
      <c r="AB21" s="29" t="n">
        <f aca="false">MAX(C21:Z21)</f>
        <v>3350</v>
      </c>
      <c r="AC21" s="30" t="n">
        <f aca="false">ROUND((AVERAGE(C21:Z21)),0)</f>
        <v>2986</v>
      </c>
    </row>
    <row r="22" customFormat="false" ht="15.75" hidden="false" customHeight="false" outlineLevel="0" collapsed="false">
      <c r="A22" s="9"/>
      <c r="B22" s="20" t="n">
        <v>18</v>
      </c>
      <c r="C22" s="34" t="n">
        <v>2470</v>
      </c>
      <c r="D22" s="35" t="n">
        <v>2410</v>
      </c>
      <c r="E22" s="35" t="n">
        <v>2410</v>
      </c>
      <c r="F22" s="35" t="n">
        <v>2430</v>
      </c>
      <c r="G22" s="35" t="n">
        <v>2540</v>
      </c>
      <c r="H22" s="35" t="n">
        <v>2770</v>
      </c>
      <c r="I22" s="35" t="n">
        <v>3140</v>
      </c>
      <c r="J22" s="35" t="n">
        <v>3190</v>
      </c>
      <c r="K22" s="35" t="n">
        <v>3260</v>
      </c>
      <c r="L22" s="35" t="n">
        <v>3190</v>
      </c>
      <c r="M22" s="35" t="n">
        <v>3110</v>
      </c>
      <c r="N22" s="35" t="n">
        <v>3150</v>
      </c>
      <c r="O22" s="35" t="n">
        <v>3130</v>
      </c>
      <c r="P22" s="35" t="n">
        <v>3060</v>
      </c>
      <c r="Q22" s="35" t="n">
        <v>3010</v>
      </c>
      <c r="R22" s="35" t="n">
        <v>2970</v>
      </c>
      <c r="S22" s="35" t="n">
        <v>3040</v>
      </c>
      <c r="T22" s="35" t="n">
        <v>3060</v>
      </c>
      <c r="U22" s="35" t="n">
        <v>3150</v>
      </c>
      <c r="V22" s="35" t="n">
        <v>3270</v>
      </c>
      <c r="W22" s="35" t="n">
        <v>2950</v>
      </c>
      <c r="X22" s="35" t="n">
        <v>2910</v>
      </c>
      <c r="Y22" s="35" t="n">
        <v>2740</v>
      </c>
      <c r="Z22" s="36" t="n">
        <v>2640</v>
      </c>
      <c r="AA22" s="37" t="n">
        <f aca="false">MIN(C22:Z22)</f>
        <v>2410</v>
      </c>
      <c r="AB22" s="37" t="n">
        <f aca="false">MAX(C22:Z22)</f>
        <v>3270</v>
      </c>
      <c r="AC22" s="38" t="n">
        <f aca="false">ROUND((AVERAGE(C22:Z22)),0)</f>
        <v>2917</v>
      </c>
    </row>
    <row r="23" customFormat="false" ht="15" hidden="false" customHeight="false" outlineLevel="0" collapsed="false">
      <c r="A23" s="9" t="n">
        <v>45778</v>
      </c>
      <c r="B23" s="10" t="n">
        <v>19</v>
      </c>
      <c r="C23" s="11" t="n">
        <v>2510</v>
      </c>
      <c r="D23" s="12" t="n">
        <v>2410</v>
      </c>
      <c r="E23" s="12" t="n">
        <v>2400</v>
      </c>
      <c r="F23" s="12" t="n">
        <v>2420</v>
      </c>
      <c r="G23" s="12" t="n">
        <v>2490</v>
      </c>
      <c r="H23" s="12" t="n">
        <v>2730</v>
      </c>
      <c r="I23" s="12" t="n">
        <v>3100</v>
      </c>
      <c r="J23" s="12" t="n">
        <v>3170</v>
      </c>
      <c r="K23" s="12" t="n">
        <v>3250</v>
      </c>
      <c r="L23" s="12" t="n">
        <v>3190</v>
      </c>
      <c r="M23" s="12" t="n">
        <v>3150</v>
      </c>
      <c r="N23" s="12" t="n">
        <v>3200</v>
      </c>
      <c r="O23" s="12" t="n">
        <v>3190</v>
      </c>
      <c r="P23" s="12" t="n">
        <v>3110</v>
      </c>
      <c r="Q23" s="12" t="n">
        <v>3090</v>
      </c>
      <c r="R23" s="12" t="n">
        <v>3080</v>
      </c>
      <c r="S23" s="12" t="n">
        <v>3110</v>
      </c>
      <c r="T23" s="12" t="n">
        <v>3110</v>
      </c>
      <c r="U23" s="12" t="n">
        <v>3160</v>
      </c>
      <c r="V23" s="12" t="n">
        <v>3210</v>
      </c>
      <c r="W23" s="12" t="n">
        <v>3070</v>
      </c>
      <c r="X23" s="12" t="n">
        <v>2960</v>
      </c>
      <c r="Y23" s="12" t="n">
        <v>2790</v>
      </c>
      <c r="Z23" s="13" t="n">
        <v>2670</v>
      </c>
      <c r="AA23" s="14" t="n">
        <f aca="false">MIN(C23:Z23)</f>
        <v>2400</v>
      </c>
      <c r="AB23" s="14" t="n">
        <f aca="false">MAX(C23:Z23)</f>
        <v>3250</v>
      </c>
      <c r="AC23" s="15" t="n">
        <f aca="false">ROUND((AVERAGE(C23:Z23)),0)</f>
        <v>2940</v>
      </c>
    </row>
    <row r="24" customFormat="false" ht="15" hidden="false" customHeight="false" outlineLevel="0" collapsed="false">
      <c r="A24" s="9" t="n">
        <v>43891</v>
      </c>
      <c r="B24" s="16" t="n">
        <v>20</v>
      </c>
      <c r="C24" s="17" t="n">
        <v>2570</v>
      </c>
      <c r="D24" s="18" t="n">
        <v>2460</v>
      </c>
      <c r="E24" s="18" t="n">
        <v>2460</v>
      </c>
      <c r="F24" s="18" t="n">
        <v>2480</v>
      </c>
      <c r="G24" s="18" t="n">
        <v>2550</v>
      </c>
      <c r="H24" s="18" t="n">
        <v>2800</v>
      </c>
      <c r="I24" s="18" t="n">
        <v>3180</v>
      </c>
      <c r="J24" s="18" t="n">
        <v>3250</v>
      </c>
      <c r="K24" s="18" t="n">
        <v>3330</v>
      </c>
      <c r="L24" s="18" t="n">
        <v>3270</v>
      </c>
      <c r="M24" s="18" t="n">
        <v>3230</v>
      </c>
      <c r="N24" s="18" t="n">
        <v>3280</v>
      </c>
      <c r="O24" s="18" t="n">
        <v>3270</v>
      </c>
      <c r="P24" s="18" t="n">
        <v>3190</v>
      </c>
      <c r="Q24" s="18" t="n">
        <v>3160</v>
      </c>
      <c r="R24" s="18" t="n">
        <v>3150</v>
      </c>
      <c r="S24" s="18" t="n">
        <v>3190</v>
      </c>
      <c r="T24" s="18" t="n">
        <v>3180</v>
      </c>
      <c r="U24" s="18" t="n">
        <v>3240</v>
      </c>
      <c r="V24" s="18" t="n">
        <v>3290</v>
      </c>
      <c r="W24" s="18" t="n">
        <v>3150</v>
      </c>
      <c r="X24" s="18" t="n">
        <v>3040</v>
      </c>
      <c r="Y24" s="18" t="n">
        <v>2860</v>
      </c>
      <c r="Z24" s="19" t="n">
        <v>2740</v>
      </c>
      <c r="AA24" s="14" t="n">
        <f aca="false">MIN(C24:Z24)</f>
        <v>2460</v>
      </c>
      <c r="AB24" s="14" t="n">
        <f aca="false">MAX(C24:Z24)</f>
        <v>3330</v>
      </c>
      <c r="AC24" s="15" t="n">
        <f aca="false">ROUND((AVERAGE(C24:Z24)),0)</f>
        <v>3013</v>
      </c>
    </row>
    <row r="25" customFormat="false" ht="15" hidden="false" customHeight="false" outlineLevel="0" collapsed="false">
      <c r="A25" s="9"/>
      <c r="B25" s="16" t="n">
        <v>21</v>
      </c>
      <c r="C25" s="17" t="n">
        <v>2490</v>
      </c>
      <c r="D25" s="18" t="n">
        <v>2380</v>
      </c>
      <c r="E25" s="18" t="n">
        <v>2370</v>
      </c>
      <c r="F25" s="18" t="n">
        <v>2400</v>
      </c>
      <c r="G25" s="18" t="n">
        <v>2470</v>
      </c>
      <c r="H25" s="18" t="n">
        <v>2700</v>
      </c>
      <c r="I25" s="18" t="n">
        <v>3070</v>
      </c>
      <c r="J25" s="18" t="n">
        <v>3140</v>
      </c>
      <c r="K25" s="18" t="n">
        <v>3220</v>
      </c>
      <c r="L25" s="18" t="n">
        <v>3160</v>
      </c>
      <c r="M25" s="18" t="n">
        <v>3120</v>
      </c>
      <c r="N25" s="18" t="n">
        <v>3170</v>
      </c>
      <c r="O25" s="18" t="n">
        <v>3160</v>
      </c>
      <c r="P25" s="18" t="n">
        <v>3090</v>
      </c>
      <c r="Q25" s="18" t="n">
        <v>3060</v>
      </c>
      <c r="R25" s="18" t="n">
        <v>3050</v>
      </c>
      <c r="S25" s="18" t="n">
        <v>3080</v>
      </c>
      <c r="T25" s="18" t="n">
        <v>3080</v>
      </c>
      <c r="U25" s="18" t="n">
        <v>3130</v>
      </c>
      <c r="V25" s="18" t="n">
        <v>3180</v>
      </c>
      <c r="W25" s="18" t="n">
        <v>3050</v>
      </c>
      <c r="X25" s="18" t="n">
        <v>2940</v>
      </c>
      <c r="Y25" s="18" t="n">
        <v>2760</v>
      </c>
      <c r="Z25" s="19" t="n">
        <v>2650</v>
      </c>
      <c r="AA25" s="14" t="n">
        <f aca="false">MIN(C25:Z25)</f>
        <v>2370</v>
      </c>
      <c r="AB25" s="14" t="n">
        <f aca="false">MAX(C25:Z25)</f>
        <v>3220</v>
      </c>
      <c r="AC25" s="15" t="n">
        <f aca="false">ROUND((AVERAGE(C25:Z25)),0)</f>
        <v>2913</v>
      </c>
    </row>
    <row r="26" customFormat="false" ht="15" hidden="false" customHeight="false" outlineLevel="0" collapsed="false">
      <c r="A26" s="9"/>
      <c r="B26" s="16" t="n">
        <v>22</v>
      </c>
      <c r="C26" s="17" t="n">
        <v>2440</v>
      </c>
      <c r="D26" s="18" t="n">
        <v>2340</v>
      </c>
      <c r="E26" s="18" t="n">
        <v>2330</v>
      </c>
      <c r="F26" s="18" t="n">
        <v>2350</v>
      </c>
      <c r="G26" s="18" t="n">
        <v>2420</v>
      </c>
      <c r="H26" s="18" t="n">
        <v>2650</v>
      </c>
      <c r="I26" s="18" t="n">
        <v>3010</v>
      </c>
      <c r="J26" s="18" t="n">
        <v>3090</v>
      </c>
      <c r="K26" s="18" t="n">
        <v>3160</v>
      </c>
      <c r="L26" s="18" t="n">
        <v>3110</v>
      </c>
      <c r="M26" s="18" t="n">
        <v>3060</v>
      </c>
      <c r="N26" s="18" t="n">
        <v>3110</v>
      </c>
      <c r="O26" s="18" t="n">
        <v>3100</v>
      </c>
      <c r="P26" s="18" t="n">
        <v>3030</v>
      </c>
      <c r="Q26" s="18" t="n">
        <v>3000</v>
      </c>
      <c r="R26" s="18" t="n">
        <v>2990</v>
      </c>
      <c r="S26" s="18" t="n">
        <v>3020</v>
      </c>
      <c r="T26" s="18" t="n">
        <v>3020</v>
      </c>
      <c r="U26" s="18" t="n">
        <v>3070</v>
      </c>
      <c r="V26" s="18" t="n">
        <v>3120</v>
      </c>
      <c r="W26" s="18" t="n">
        <v>2990</v>
      </c>
      <c r="X26" s="18" t="n">
        <v>2880</v>
      </c>
      <c r="Y26" s="18" t="n">
        <v>2710</v>
      </c>
      <c r="Z26" s="19" t="n">
        <v>2600</v>
      </c>
      <c r="AA26" s="14" t="n">
        <f aca="false">MIN(C26:Z26)</f>
        <v>2330</v>
      </c>
      <c r="AB26" s="14" t="n">
        <f aca="false">MAX(C26:Z26)</f>
        <v>3160</v>
      </c>
      <c r="AC26" s="15" t="n">
        <f aca="false">ROUND((AVERAGE(C26:Z26)),0)</f>
        <v>2858</v>
      </c>
    </row>
    <row r="27" customFormat="false" ht="0.75" hidden="false" customHeight="true" outlineLevel="0" collapsed="false">
      <c r="A27" s="9"/>
      <c r="B27" s="20" t="n">
        <v>23</v>
      </c>
      <c r="C27" s="21" t="n">
        <v>2520</v>
      </c>
      <c r="D27" s="22" t="n">
        <v>2420</v>
      </c>
      <c r="E27" s="22" t="n">
        <v>2410</v>
      </c>
      <c r="F27" s="22" t="n">
        <v>2440</v>
      </c>
      <c r="G27" s="22" t="n">
        <v>2510</v>
      </c>
      <c r="H27" s="22" t="n">
        <v>2740</v>
      </c>
      <c r="I27" s="22" t="n">
        <v>3120</v>
      </c>
      <c r="J27" s="22" t="n">
        <v>3190</v>
      </c>
      <c r="K27" s="22" t="n">
        <v>3270</v>
      </c>
      <c r="L27" s="22" t="n">
        <v>3210</v>
      </c>
      <c r="M27" s="22" t="n">
        <v>3170</v>
      </c>
      <c r="N27" s="22" t="n">
        <v>3220</v>
      </c>
      <c r="O27" s="22" t="n">
        <v>3210</v>
      </c>
      <c r="P27" s="22" t="n">
        <v>3130</v>
      </c>
      <c r="Q27" s="22" t="n">
        <v>3110</v>
      </c>
      <c r="R27" s="22" t="n">
        <v>3090</v>
      </c>
      <c r="S27" s="22" t="n">
        <v>3130</v>
      </c>
      <c r="T27" s="22" t="n">
        <v>3130</v>
      </c>
      <c r="U27" s="22" t="n">
        <v>3180</v>
      </c>
      <c r="V27" s="22" t="n">
        <v>3230</v>
      </c>
      <c r="W27" s="22" t="n">
        <v>3090</v>
      </c>
      <c r="X27" s="22" t="n">
        <v>2980</v>
      </c>
      <c r="Y27" s="22" t="n">
        <v>2800</v>
      </c>
      <c r="Z27" s="23" t="n">
        <v>2690</v>
      </c>
      <c r="AA27" s="24" t="n">
        <f aca="false">MIN(C27:Z27)</f>
        <v>2410</v>
      </c>
      <c r="AB27" s="24" t="n">
        <f aca="false">MAX(C27:Z27)</f>
        <v>3270</v>
      </c>
      <c r="AC27" s="25" t="n">
        <f aca="false">ROUND((AVERAGE(C27:Z27)),0)</f>
        <v>2958</v>
      </c>
    </row>
    <row r="28" customFormat="false" ht="15" hidden="false" customHeight="false" outlineLevel="0" collapsed="false">
      <c r="A28" s="9" t="n">
        <v>45820</v>
      </c>
      <c r="B28" s="10" t="n">
        <v>23</v>
      </c>
      <c r="C28" s="26" t="n">
        <v>2550</v>
      </c>
      <c r="D28" s="27" t="n">
        <v>2460</v>
      </c>
      <c r="E28" s="27" t="n">
        <v>2430</v>
      </c>
      <c r="F28" s="27" t="n">
        <v>2450</v>
      </c>
      <c r="G28" s="27" t="n">
        <v>2490</v>
      </c>
      <c r="H28" s="27" t="n">
        <v>2710</v>
      </c>
      <c r="I28" s="27" t="n">
        <v>3090</v>
      </c>
      <c r="J28" s="27" t="n">
        <v>3160</v>
      </c>
      <c r="K28" s="27" t="n">
        <v>3270</v>
      </c>
      <c r="L28" s="27" t="n">
        <v>3260</v>
      </c>
      <c r="M28" s="27" t="n">
        <v>3190</v>
      </c>
      <c r="N28" s="27" t="n">
        <v>3250</v>
      </c>
      <c r="O28" s="27" t="n">
        <v>3230</v>
      </c>
      <c r="P28" s="27" t="n">
        <v>3160</v>
      </c>
      <c r="Q28" s="27" t="n">
        <v>3150</v>
      </c>
      <c r="R28" s="27" t="n">
        <v>3130</v>
      </c>
      <c r="S28" s="27" t="n">
        <v>3180</v>
      </c>
      <c r="T28" s="27" t="n">
        <v>3150</v>
      </c>
      <c r="U28" s="27" t="n">
        <v>3190</v>
      </c>
      <c r="V28" s="27" t="n">
        <v>3200</v>
      </c>
      <c r="W28" s="27" t="n">
        <v>3190</v>
      </c>
      <c r="X28" s="27" t="n">
        <v>3030</v>
      </c>
      <c r="Y28" s="27" t="n">
        <v>2860</v>
      </c>
      <c r="Z28" s="28" t="n">
        <v>2730</v>
      </c>
      <c r="AA28" s="29" t="n">
        <f aca="false">MIN(C28:Z28)</f>
        <v>2430</v>
      </c>
      <c r="AB28" s="29" t="n">
        <f aca="false">MAX(C28:Z28)</f>
        <v>3270</v>
      </c>
      <c r="AC28" s="30" t="n">
        <f aca="false">ROUND((AVERAGE(C28:Z28)),0)</f>
        <v>2980</v>
      </c>
    </row>
    <row r="29" customFormat="false" ht="15" hidden="false" customHeight="false" outlineLevel="0" collapsed="false">
      <c r="A29" s="9"/>
      <c r="B29" s="16" t="n">
        <v>24</v>
      </c>
      <c r="C29" s="31" t="n">
        <v>2580</v>
      </c>
      <c r="D29" s="32" t="n">
        <v>2490</v>
      </c>
      <c r="E29" s="32" t="n">
        <v>2460</v>
      </c>
      <c r="F29" s="32" t="n">
        <v>2470</v>
      </c>
      <c r="G29" s="32" t="n">
        <v>2520</v>
      </c>
      <c r="H29" s="32" t="n">
        <v>2740</v>
      </c>
      <c r="I29" s="32" t="n">
        <v>3120</v>
      </c>
      <c r="J29" s="32" t="n">
        <v>3190</v>
      </c>
      <c r="K29" s="32" t="n">
        <v>3300</v>
      </c>
      <c r="L29" s="32" t="n">
        <v>3290</v>
      </c>
      <c r="M29" s="32" t="n">
        <v>3220</v>
      </c>
      <c r="N29" s="32" t="n">
        <v>3280</v>
      </c>
      <c r="O29" s="32" t="n">
        <v>3260</v>
      </c>
      <c r="P29" s="32" t="n">
        <v>3190</v>
      </c>
      <c r="Q29" s="32" t="n">
        <v>3170</v>
      </c>
      <c r="R29" s="32" t="n">
        <v>3160</v>
      </c>
      <c r="S29" s="32" t="n">
        <v>3210</v>
      </c>
      <c r="T29" s="32" t="n">
        <v>3180</v>
      </c>
      <c r="U29" s="32" t="n">
        <v>3220</v>
      </c>
      <c r="V29" s="32" t="n">
        <v>3230</v>
      </c>
      <c r="W29" s="32" t="n">
        <v>3220</v>
      </c>
      <c r="X29" s="32" t="n">
        <v>3050</v>
      </c>
      <c r="Y29" s="32" t="n">
        <v>2890</v>
      </c>
      <c r="Z29" s="33" t="n">
        <v>2760</v>
      </c>
      <c r="AA29" s="29" t="n">
        <f aca="false">MIN(C29:Z29)</f>
        <v>2460</v>
      </c>
      <c r="AB29" s="29" t="n">
        <f aca="false">MAX(C29:Z29)</f>
        <v>3300</v>
      </c>
      <c r="AC29" s="30" t="n">
        <f aca="false">ROUND((AVERAGE(C29:Z29)),0)</f>
        <v>3008</v>
      </c>
    </row>
    <row r="30" customFormat="false" ht="15" hidden="false" customHeight="false" outlineLevel="0" collapsed="false">
      <c r="A30" s="9"/>
      <c r="B30" s="16" t="n">
        <v>25</v>
      </c>
      <c r="C30" s="31" t="n">
        <v>2560</v>
      </c>
      <c r="D30" s="32" t="n">
        <v>2470</v>
      </c>
      <c r="E30" s="32" t="n">
        <v>2440</v>
      </c>
      <c r="F30" s="32" t="n">
        <v>2450</v>
      </c>
      <c r="G30" s="32" t="n">
        <v>2500</v>
      </c>
      <c r="H30" s="32" t="n">
        <v>2720</v>
      </c>
      <c r="I30" s="32" t="n">
        <v>3100</v>
      </c>
      <c r="J30" s="32" t="n">
        <v>3170</v>
      </c>
      <c r="K30" s="32" t="n">
        <v>3280</v>
      </c>
      <c r="L30" s="32" t="n">
        <v>3270</v>
      </c>
      <c r="M30" s="32" t="n">
        <v>3200</v>
      </c>
      <c r="N30" s="32" t="n">
        <v>3260</v>
      </c>
      <c r="O30" s="32" t="n">
        <v>3240</v>
      </c>
      <c r="P30" s="32" t="n">
        <v>3170</v>
      </c>
      <c r="Q30" s="32" t="n">
        <v>3150</v>
      </c>
      <c r="R30" s="32" t="n">
        <v>3140</v>
      </c>
      <c r="S30" s="32" t="n">
        <v>3190</v>
      </c>
      <c r="T30" s="32" t="n">
        <v>3160</v>
      </c>
      <c r="U30" s="32" t="n">
        <v>3200</v>
      </c>
      <c r="V30" s="32" t="n">
        <v>3210</v>
      </c>
      <c r="W30" s="32" t="n">
        <v>3200</v>
      </c>
      <c r="X30" s="32" t="n">
        <v>3030</v>
      </c>
      <c r="Y30" s="32" t="n">
        <v>2870</v>
      </c>
      <c r="Z30" s="33" t="n">
        <v>2740</v>
      </c>
      <c r="AA30" s="29" t="n">
        <f aca="false">MIN(C30:Z30)</f>
        <v>2440</v>
      </c>
      <c r="AB30" s="29" t="n">
        <f aca="false">MAX(C30:Z30)</f>
        <v>3280</v>
      </c>
      <c r="AC30" s="30" t="n">
        <f aca="false">ROUND((AVERAGE(C30:Z30)),0)</f>
        <v>2988</v>
      </c>
    </row>
    <row r="31" customFormat="false" ht="15.75" hidden="false" customHeight="false" outlineLevel="0" collapsed="false">
      <c r="A31" s="9"/>
      <c r="B31" s="20" t="n">
        <v>26</v>
      </c>
      <c r="C31" s="34" t="n">
        <v>2620</v>
      </c>
      <c r="D31" s="35" t="n">
        <v>2520</v>
      </c>
      <c r="E31" s="35" t="n">
        <v>2490</v>
      </c>
      <c r="F31" s="35" t="n">
        <v>2510</v>
      </c>
      <c r="G31" s="35" t="n">
        <v>2550</v>
      </c>
      <c r="H31" s="35" t="n">
        <v>2780</v>
      </c>
      <c r="I31" s="35" t="n">
        <v>3170</v>
      </c>
      <c r="J31" s="35" t="n">
        <v>3240</v>
      </c>
      <c r="K31" s="35" t="n">
        <v>3350</v>
      </c>
      <c r="L31" s="35" t="n">
        <v>3340</v>
      </c>
      <c r="M31" s="35" t="n">
        <v>3260</v>
      </c>
      <c r="N31" s="35" t="n">
        <v>3330</v>
      </c>
      <c r="O31" s="35" t="n">
        <v>3310</v>
      </c>
      <c r="P31" s="35" t="n">
        <v>3230</v>
      </c>
      <c r="Q31" s="35" t="n">
        <v>3220</v>
      </c>
      <c r="R31" s="35" t="n">
        <v>3210</v>
      </c>
      <c r="S31" s="35" t="n">
        <v>3260</v>
      </c>
      <c r="T31" s="35" t="n">
        <v>3230</v>
      </c>
      <c r="U31" s="35" t="n">
        <v>3270</v>
      </c>
      <c r="V31" s="35" t="n">
        <v>3280</v>
      </c>
      <c r="W31" s="35" t="n">
        <v>3270</v>
      </c>
      <c r="X31" s="35" t="n">
        <v>3100</v>
      </c>
      <c r="Y31" s="35" t="n">
        <v>2930</v>
      </c>
      <c r="Z31" s="36" t="n">
        <v>2800</v>
      </c>
      <c r="AA31" s="37" t="n">
        <f aca="false">MIN(C31:Z31)</f>
        <v>2490</v>
      </c>
      <c r="AB31" s="37" t="n">
        <f aca="false">MAX(C31:Z31)</f>
        <v>3350</v>
      </c>
      <c r="AC31" s="38" t="n">
        <f aca="false">ROUND((AVERAGE(C31:Z31)),0)</f>
        <v>3053</v>
      </c>
    </row>
    <row r="57" customFormat="false" ht="15.75" hidden="true" customHeight="true" outlineLevel="0" collapsed="false"/>
  </sheetData>
  <mergeCells count="6">
    <mergeCell ref="A5:A9"/>
    <mergeCell ref="A10:A13"/>
    <mergeCell ref="A14:A17"/>
    <mergeCell ref="A18:A22"/>
    <mergeCell ref="A23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Kadlecová Jana</cp:lastModifiedBy>
  <cp:lastPrinted>2025-01-22T12:12:50Z</cp:lastPrinted>
  <dcterms:modified xsi:type="dcterms:W3CDTF">2025-05-15T11:41:09Z</dcterms:modified>
  <cp:revision>0</cp:revision>
  <dc:subject/>
  <dc:title/>
</cp:coreProperties>
</file>