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">
  <si>
    <t xml:space="preserve">Týždenný predpoklad zaťaženia ES SR / Week ahead load forecast of the Slovak power system (MW)</t>
  </si>
  <si>
    <t xml:space="preserve">  </t>
  </si>
  <si>
    <t xml:space="preserve">TÝŽDEŇ/WEEK</t>
  </si>
  <si>
    <t xml:space="preserve">DEŇ/DAY</t>
  </si>
  <si>
    <t xml:space="preserve">DÁTUM/DATE</t>
  </si>
  <si>
    <t xml:space="preserve">MIN</t>
  </si>
  <si>
    <t xml:space="preserve">MAX</t>
  </si>
  <si>
    <t xml:space="preserve">PRIEMER/AVERAGE</t>
  </si>
  <si>
    <t xml:space="preserve">SOBOTA/SATURDAY </t>
  </si>
  <si>
    <t xml:space="preserve">NEDEĽA/SUNDAY </t>
  </si>
  <si>
    <t xml:space="preserve">PONDELOK/MONDAY</t>
  </si>
  <si>
    <t xml:space="preserve">UTOROK/TUESDAY</t>
  </si>
  <si>
    <t xml:space="preserve">STREDA/WEDNESDAY</t>
  </si>
  <si>
    <t xml:space="preserve">ŠTVRTOK/THURSDAY</t>
  </si>
  <si>
    <t xml:space="preserve">PIATOK/FRI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;[RED]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AH254" activeCellId="0" sqref="AH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9.99"/>
    <col collapsed="false" customWidth="true" hidden="false" outlineLevel="0" max="3" min="3" style="0" width="14.99"/>
    <col collapsed="false" customWidth="true" hidden="false" outlineLevel="0" max="13" min="4" style="0" width="5.71"/>
    <col collapsed="false" customWidth="true" hidden="false" outlineLevel="0" max="14" min="14" style="0" width="6.28"/>
    <col collapsed="false" customWidth="true" hidden="false" outlineLevel="0" max="29" min="15" style="0" width="5.71"/>
    <col collapsed="false" customWidth="true" hidden="false" outlineLevel="0" max="30" min="30" style="2" width="17.28"/>
    <col collapsed="false" customWidth="true" hidden="false" outlineLevel="0" max="56" min="56" style="0" width="9.41"/>
  </cols>
  <sheetData>
    <row r="2" customFormat="false" ht="18.75" hidden="false" customHeight="false" outlineLevel="0" collapsed="false">
      <c r="A2" s="3" t="s">
        <v>0</v>
      </c>
      <c r="B2" s="4"/>
      <c r="C2" s="5"/>
    </row>
    <row r="3" customFormat="false" ht="15.75" hidden="false" customHeight="false" outlineLevel="0" collapsed="false">
      <c r="AC3" s="0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10" t="s">
        <v>5</v>
      </c>
      <c r="AC4" s="10" t="s">
        <v>6</v>
      </c>
      <c r="AD4" s="7" t="s">
        <v>7</v>
      </c>
    </row>
    <row r="5" customFormat="false" ht="15" hidden="false" customHeight="false" outlineLevel="0" collapsed="false">
      <c r="A5" s="11" t="n">
        <v>1</v>
      </c>
      <c r="B5" s="12" t="s">
        <v>8</v>
      </c>
      <c r="C5" s="13" t="n">
        <v>44198</v>
      </c>
      <c r="D5" s="14" t="n">
        <v>2920</v>
      </c>
      <c r="E5" s="14" t="n">
        <v>2840</v>
      </c>
      <c r="F5" s="14" t="n">
        <v>2850</v>
      </c>
      <c r="G5" s="14" t="n">
        <v>2840</v>
      </c>
      <c r="H5" s="14" t="n">
        <v>2880</v>
      </c>
      <c r="I5" s="14" t="n">
        <v>2920</v>
      </c>
      <c r="J5" s="14" t="n">
        <v>3050</v>
      </c>
      <c r="K5" s="14" t="n">
        <v>3190</v>
      </c>
      <c r="L5" s="14" t="n">
        <v>3390</v>
      </c>
      <c r="M5" s="14" t="n">
        <v>3460</v>
      </c>
      <c r="N5" s="14" t="n">
        <v>3550</v>
      </c>
      <c r="O5" s="14" t="n">
        <v>3600</v>
      </c>
      <c r="P5" s="14" t="n">
        <v>3510</v>
      </c>
      <c r="Q5" s="14" t="n">
        <v>3440</v>
      </c>
      <c r="R5" s="14" t="n">
        <v>3330</v>
      </c>
      <c r="S5" s="14" t="n">
        <v>3360</v>
      </c>
      <c r="T5" s="14" t="n">
        <v>3470</v>
      </c>
      <c r="U5" s="14" t="n">
        <v>3410</v>
      </c>
      <c r="V5" s="14" t="n">
        <v>3420</v>
      </c>
      <c r="W5" s="14" t="n">
        <v>3360</v>
      </c>
      <c r="X5" s="14" t="n">
        <v>3250</v>
      </c>
      <c r="Y5" s="14" t="n">
        <v>3120</v>
      </c>
      <c r="Z5" s="14" t="n">
        <v>2940</v>
      </c>
      <c r="AA5" s="14" t="n">
        <v>2880</v>
      </c>
      <c r="AB5" s="15" t="n">
        <f aca="false">MIN(D5:AA5)</f>
        <v>2840</v>
      </c>
      <c r="AC5" s="15" t="n">
        <f aca="false">MAX(D5:AA5)</f>
        <v>3600</v>
      </c>
      <c r="AD5" s="16" t="n">
        <f aca="false">AVERAGE(D5:AA5)</f>
        <v>3207.5</v>
      </c>
    </row>
    <row r="6" customFormat="false" ht="15" hidden="false" customHeight="false" outlineLevel="0" collapsed="false">
      <c r="A6" s="11"/>
      <c r="B6" s="17" t="s">
        <v>9</v>
      </c>
      <c r="C6" s="13" t="n">
        <v>44199</v>
      </c>
      <c r="D6" s="18" t="n">
        <v>2740</v>
      </c>
      <c r="E6" s="18" t="n">
        <v>2680</v>
      </c>
      <c r="F6" s="18" t="n">
        <v>2650</v>
      </c>
      <c r="G6" s="18" t="n">
        <v>2650</v>
      </c>
      <c r="H6" s="18" t="n">
        <v>2680</v>
      </c>
      <c r="I6" s="18" t="n">
        <v>2720</v>
      </c>
      <c r="J6" s="18" t="n">
        <v>2870</v>
      </c>
      <c r="K6" s="18" t="n">
        <v>2940</v>
      </c>
      <c r="L6" s="18" t="n">
        <v>3200</v>
      </c>
      <c r="M6" s="18" t="n">
        <v>3320</v>
      </c>
      <c r="N6" s="18" t="n">
        <v>3430</v>
      </c>
      <c r="O6" s="18" t="n">
        <v>3420</v>
      </c>
      <c r="P6" s="18" t="n">
        <v>3270</v>
      </c>
      <c r="Q6" s="18" t="n">
        <v>3210</v>
      </c>
      <c r="R6" s="18" t="n">
        <v>3100</v>
      </c>
      <c r="S6" s="18" t="n">
        <v>3110</v>
      </c>
      <c r="T6" s="18" t="n">
        <v>3280</v>
      </c>
      <c r="U6" s="18" t="n">
        <v>3270</v>
      </c>
      <c r="V6" s="18" t="n">
        <v>3310</v>
      </c>
      <c r="W6" s="18" t="n">
        <v>3280</v>
      </c>
      <c r="X6" s="18" t="n">
        <v>3150</v>
      </c>
      <c r="Y6" s="18" t="n">
        <v>3030</v>
      </c>
      <c r="Z6" s="18" t="n">
        <v>2870</v>
      </c>
      <c r="AA6" s="18" t="n">
        <v>2810</v>
      </c>
      <c r="AB6" s="15" t="n">
        <f aca="false">MIN(D6:AA6)</f>
        <v>2650</v>
      </c>
      <c r="AC6" s="15" t="n">
        <f aca="false">MAX(D6:AA6)</f>
        <v>3430</v>
      </c>
      <c r="AD6" s="16" t="n">
        <f aca="false">AVERAGE(D6:AA6)</f>
        <v>3041.25</v>
      </c>
    </row>
    <row r="7" customFormat="false" ht="15" hidden="false" customHeight="false" outlineLevel="0" collapsed="false">
      <c r="A7" s="11"/>
      <c r="B7" s="17" t="s">
        <v>10</v>
      </c>
      <c r="C7" s="13" t="n">
        <v>44200</v>
      </c>
      <c r="D7" s="14" t="n">
        <v>2720</v>
      </c>
      <c r="E7" s="14" t="n">
        <v>2710</v>
      </c>
      <c r="F7" s="14" t="n">
        <v>2720</v>
      </c>
      <c r="G7" s="14" t="n">
        <v>2750</v>
      </c>
      <c r="H7" s="14" t="n">
        <v>2900</v>
      </c>
      <c r="I7" s="14" t="n">
        <v>3210</v>
      </c>
      <c r="J7" s="14" t="n">
        <v>3700</v>
      </c>
      <c r="K7" s="14" t="n">
        <v>3800</v>
      </c>
      <c r="L7" s="14" t="n">
        <v>3940</v>
      </c>
      <c r="M7" s="14" t="n">
        <v>3870</v>
      </c>
      <c r="N7" s="14" t="n">
        <v>3770</v>
      </c>
      <c r="O7" s="14" t="n">
        <v>3840</v>
      </c>
      <c r="P7" s="14" t="n">
        <v>3810</v>
      </c>
      <c r="Q7" s="14" t="n">
        <v>3750</v>
      </c>
      <c r="R7" s="14" t="n">
        <v>3760</v>
      </c>
      <c r="S7" s="14" t="n">
        <v>3700</v>
      </c>
      <c r="T7" s="14" t="n">
        <v>3860</v>
      </c>
      <c r="U7" s="14" t="n">
        <v>3810</v>
      </c>
      <c r="V7" s="14" t="n">
        <v>3800</v>
      </c>
      <c r="W7" s="14" t="n">
        <v>3730</v>
      </c>
      <c r="X7" s="14" t="n">
        <v>3570</v>
      </c>
      <c r="Y7" s="14" t="n">
        <v>3350</v>
      </c>
      <c r="Z7" s="14" t="n">
        <v>3160</v>
      </c>
      <c r="AA7" s="14" t="n">
        <v>3090</v>
      </c>
      <c r="AB7" s="15" t="n">
        <f aca="false">MIN(D7:AA7)</f>
        <v>2710</v>
      </c>
      <c r="AC7" s="15" t="n">
        <f aca="false">MAX(D7:AA7)</f>
        <v>3940</v>
      </c>
      <c r="AD7" s="16" t="n">
        <f aca="false">AVERAGE(D7:AA7)</f>
        <v>3471.66666666667</v>
      </c>
    </row>
    <row r="8" customFormat="false" ht="15" hidden="false" customHeight="false" outlineLevel="0" collapsed="false">
      <c r="A8" s="11"/>
      <c r="B8" s="17" t="s">
        <v>11</v>
      </c>
      <c r="C8" s="13" t="n">
        <v>44201</v>
      </c>
      <c r="D8" s="18" t="n">
        <v>3000</v>
      </c>
      <c r="E8" s="18" t="n">
        <v>2950</v>
      </c>
      <c r="F8" s="18" t="n">
        <v>2970</v>
      </c>
      <c r="G8" s="18" t="n">
        <v>3000</v>
      </c>
      <c r="H8" s="18" t="n">
        <v>3120</v>
      </c>
      <c r="I8" s="18" t="n">
        <v>3400</v>
      </c>
      <c r="J8" s="18" t="n">
        <v>3820</v>
      </c>
      <c r="K8" s="18" t="n">
        <v>3890</v>
      </c>
      <c r="L8" s="18" t="n">
        <v>4000</v>
      </c>
      <c r="M8" s="18" t="n">
        <v>3940</v>
      </c>
      <c r="N8" s="18" t="n">
        <v>3910</v>
      </c>
      <c r="O8" s="18" t="n">
        <v>3950</v>
      </c>
      <c r="P8" s="18" t="n">
        <v>3910</v>
      </c>
      <c r="Q8" s="18" t="n">
        <v>3860</v>
      </c>
      <c r="R8" s="18" t="n">
        <v>3840</v>
      </c>
      <c r="S8" s="18" t="n">
        <v>3810</v>
      </c>
      <c r="T8" s="18" t="n">
        <v>3970</v>
      </c>
      <c r="U8" s="18" t="n">
        <v>3910</v>
      </c>
      <c r="V8" s="18" t="n">
        <v>3890</v>
      </c>
      <c r="W8" s="18" t="n">
        <v>3810</v>
      </c>
      <c r="X8" s="18" t="n">
        <v>3650</v>
      </c>
      <c r="Y8" s="18" t="n">
        <v>3440</v>
      </c>
      <c r="Z8" s="18" t="n">
        <v>3250</v>
      </c>
      <c r="AA8" s="18" t="n">
        <v>3190</v>
      </c>
      <c r="AB8" s="15" t="n">
        <f aca="false">MIN(D8:AA8)</f>
        <v>2950</v>
      </c>
      <c r="AC8" s="15" t="n">
        <f aca="false">MAX(D8:AA8)</f>
        <v>4000</v>
      </c>
      <c r="AD8" s="16" t="n">
        <f aca="false">AVERAGE(D8:AA8)</f>
        <v>3603.33333333333</v>
      </c>
    </row>
    <row r="9" customFormat="false" ht="15" hidden="false" customHeight="false" outlineLevel="0" collapsed="false">
      <c r="A9" s="11"/>
      <c r="B9" s="17" t="s">
        <v>12</v>
      </c>
      <c r="C9" s="13" t="n">
        <v>44202</v>
      </c>
      <c r="D9" s="18" t="n">
        <v>3060</v>
      </c>
      <c r="E9" s="18" t="n">
        <v>2960</v>
      </c>
      <c r="F9" s="18" t="n">
        <v>2930</v>
      </c>
      <c r="G9" s="18" t="n">
        <v>2950</v>
      </c>
      <c r="H9" s="18" t="n">
        <v>2960</v>
      </c>
      <c r="I9" s="18" t="n">
        <v>3060</v>
      </c>
      <c r="J9" s="18" t="n">
        <v>3180</v>
      </c>
      <c r="K9" s="18" t="n">
        <v>3190</v>
      </c>
      <c r="L9" s="18" t="n">
        <v>3390</v>
      </c>
      <c r="M9" s="18" t="n">
        <v>3500</v>
      </c>
      <c r="N9" s="18" t="n">
        <v>3620</v>
      </c>
      <c r="O9" s="18" t="n">
        <v>3570</v>
      </c>
      <c r="P9" s="18" t="n">
        <v>3480</v>
      </c>
      <c r="Q9" s="18" t="n">
        <v>3470</v>
      </c>
      <c r="R9" s="18" t="n">
        <v>3400</v>
      </c>
      <c r="S9" s="18" t="n">
        <v>3470</v>
      </c>
      <c r="T9" s="18" t="n">
        <v>3600</v>
      </c>
      <c r="U9" s="18" t="n">
        <v>3630</v>
      </c>
      <c r="V9" s="18" t="n">
        <v>3630</v>
      </c>
      <c r="W9" s="18" t="n">
        <v>3620</v>
      </c>
      <c r="X9" s="18" t="n">
        <v>3470</v>
      </c>
      <c r="Y9" s="18" t="n">
        <v>3410</v>
      </c>
      <c r="Z9" s="18" t="n">
        <v>3280</v>
      </c>
      <c r="AA9" s="18" t="n">
        <v>3180</v>
      </c>
      <c r="AB9" s="15" t="n">
        <f aca="false">MIN(D9:AA9)</f>
        <v>2930</v>
      </c>
      <c r="AC9" s="15" t="n">
        <f aca="false">MAX(D9:AA9)</f>
        <v>3630</v>
      </c>
      <c r="AD9" s="16" t="n">
        <f aca="false">AVERAGE(D9:AA9)</f>
        <v>3333.75</v>
      </c>
    </row>
    <row r="10" customFormat="false" ht="15" hidden="false" customHeight="false" outlineLevel="0" collapsed="false">
      <c r="A10" s="11"/>
      <c r="B10" s="17" t="s">
        <v>13</v>
      </c>
      <c r="C10" s="13" t="n">
        <v>44203</v>
      </c>
      <c r="D10" s="18" t="n">
        <v>3000</v>
      </c>
      <c r="E10" s="18" t="n">
        <v>2950</v>
      </c>
      <c r="F10" s="18" t="n">
        <v>2970</v>
      </c>
      <c r="G10" s="18" t="n">
        <v>3000</v>
      </c>
      <c r="H10" s="18" t="n">
        <v>3120</v>
      </c>
      <c r="I10" s="18" t="n">
        <v>3400</v>
      </c>
      <c r="J10" s="18" t="n">
        <v>3820</v>
      </c>
      <c r="K10" s="18" t="n">
        <v>3890</v>
      </c>
      <c r="L10" s="18" t="n">
        <v>4000</v>
      </c>
      <c r="M10" s="18" t="n">
        <v>3940</v>
      </c>
      <c r="N10" s="18" t="n">
        <v>3910</v>
      </c>
      <c r="O10" s="18" t="n">
        <v>3950</v>
      </c>
      <c r="P10" s="18" t="n">
        <v>3910</v>
      </c>
      <c r="Q10" s="18" t="n">
        <v>3860</v>
      </c>
      <c r="R10" s="18" t="n">
        <v>3840</v>
      </c>
      <c r="S10" s="18" t="n">
        <v>3810</v>
      </c>
      <c r="T10" s="18" t="n">
        <v>3970</v>
      </c>
      <c r="U10" s="18" t="n">
        <v>3910</v>
      </c>
      <c r="V10" s="18" t="n">
        <v>3890</v>
      </c>
      <c r="W10" s="18" t="n">
        <v>3810</v>
      </c>
      <c r="X10" s="18" t="n">
        <v>3650</v>
      </c>
      <c r="Y10" s="18" t="n">
        <v>3440</v>
      </c>
      <c r="Z10" s="18" t="n">
        <v>3250</v>
      </c>
      <c r="AA10" s="18" t="n">
        <v>3190</v>
      </c>
      <c r="AB10" s="15" t="n">
        <f aca="false">MIN(D10:AA10)</f>
        <v>2950</v>
      </c>
      <c r="AC10" s="15" t="n">
        <f aca="false">MAX(D10:AA10)</f>
        <v>4000</v>
      </c>
      <c r="AD10" s="16" t="n">
        <f aca="false">AVERAGE(D10:AA10)</f>
        <v>3603.33333333333</v>
      </c>
    </row>
    <row r="11" customFormat="false" ht="15.75" hidden="false" customHeight="false" outlineLevel="0" collapsed="false">
      <c r="A11" s="11"/>
      <c r="B11" s="19" t="s">
        <v>14</v>
      </c>
      <c r="C11" s="13" t="n">
        <v>44204</v>
      </c>
      <c r="D11" s="14" t="n">
        <v>3000</v>
      </c>
      <c r="E11" s="14" t="n">
        <v>2950</v>
      </c>
      <c r="F11" s="14" t="n">
        <v>2970</v>
      </c>
      <c r="G11" s="14" t="n">
        <v>3000</v>
      </c>
      <c r="H11" s="14" t="n">
        <v>3120</v>
      </c>
      <c r="I11" s="14" t="n">
        <v>3400</v>
      </c>
      <c r="J11" s="14" t="n">
        <v>3820</v>
      </c>
      <c r="K11" s="14" t="n">
        <v>3890</v>
      </c>
      <c r="L11" s="14" t="n">
        <v>4000</v>
      </c>
      <c r="M11" s="14" t="n">
        <v>3940</v>
      </c>
      <c r="N11" s="14" t="n">
        <v>3910</v>
      </c>
      <c r="O11" s="14" t="n">
        <v>3950</v>
      </c>
      <c r="P11" s="14" t="n">
        <v>3910</v>
      </c>
      <c r="Q11" s="14" t="n">
        <v>3860</v>
      </c>
      <c r="R11" s="14" t="n">
        <v>3840</v>
      </c>
      <c r="S11" s="14" t="n">
        <v>3810</v>
      </c>
      <c r="T11" s="14" t="n">
        <v>3970</v>
      </c>
      <c r="U11" s="14" t="n">
        <v>3910</v>
      </c>
      <c r="V11" s="14" t="n">
        <v>3890</v>
      </c>
      <c r="W11" s="14" t="n">
        <v>3810</v>
      </c>
      <c r="X11" s="14" t="n">
        <v>3650</v>
      </c>
      <c r="Y11" s="14" t="n">
        <v>3440</v>
      </c>
      <c r="Z11" s="14" t="n">
        <v>3250</v>
      </c>
      <c r="AA11" s="14" t="n">
        <v>3190</v>
      </c>
      <c r="AB11" s="15" t="n">
        <f aca="false">MIN(D11:AA11)</f>
        <v>2950</v>
      </c>
      <c r="AC11" s="15" t="n">
        <f aca="false">MAX(D11:AA11)</f>
        <v>4000</v>
      </c>
      <c r="AD11" s="16" t="n">
        <f aca="false">AVERAGE(D11:AA11)</f>
        <v>3603.33333333333</v>
      </c>
    </row>
    <row r="12" customFormat="false" ht="15" hidden="false" customHeight="false" outlineLevel="0" collapsed="false">
      <c r="A12" s="11" t="n">
        <v>2</v>
      </c>
      <c r="B12" s="20" t="s">
        <v>8</v>
      </c>
      <c r="C12" s="21" t="n">
        <v>44205</v>
      </c>
      <c r="D12" s="22" t="n">
        <v>3160</v>
      </c>
      <c r="E12" s="22" t="n">
        <v>3080</v>
      </c>
      <c r="F12" s="22" t="n">
        <v>3090</v>
      </c>
      <c r="G12" s="22" t="n">
        <v>3080</v>
      </c>
      <c r="H12" s="22" t="n">
        <v>3120</v>
      </c>
      <c r="I12" s="22" t="n">
        <v>3160</v>
      </c>
      <c r="J12" s="22" t="n">
        <v>3300</v>
      </c>
      <c r="K12" s="22" t="n">
        <v>3450</v>
      </c>
      <c r="L12" s="22" t="n">
        <v>3660</v>
      </c>
      <c r="M12" s="22" t="n">
        <v>3740</v>
      </c>
      <c r="N12" s="22" t="n">
        <v>3850</v>
      </c>
      <c r="O12" s="22" t="n">
        <v>3900</v>
      </c>
      <c r="P12" s="22" t="n">
        <v>3800</v>
      </c>
      <c r="Q12" s="22" t="n">
        <v>3720</v>
      </c>
      <c r="R12" s="22" t="n">
        <v>3610</v>
      </c>
      <c r="S12" s="22" t="n">
        <v>3640</v>
      </c>
      <c r="T12" s="22" t="n">
        <v>3760</v>
      </c>
      <c r="U12" s="22" t="n">
        <v>3690</v>
      </c>
      <c r="V12" s="22" t="n">
        <v>3700</v>
      </c>
      <c r="W12" s="22" t="n">
        <v>3640</v>
      </c>
      <c r="X12" s="22" t="n">
        <v>3510</v>
      </c>
      <c r="Y12" s="22" t="n">
        <v>3380</v>
      </c>
      <c r="Z12" s="22" t="n">
        <v>3180</v>
      </c>
      <c r="AA12" s="22" t="n">
        <v>3120</v>
      </c>
      <c r="AB12" s="23" t="n">
        <f aca="false">MIN(D12:AA12)</f>
        <v>3080</v>
      </c>
      <c r="AC12" s="23" t="n">
        <f aca="false">MAX(D12:AA12)</f>
        <v>3900</v>
      </c>
      <c r="AD12" s="24" t="n">
        <f aca="false">AVERAGE(D12:AA12)</f>
        <v>3472.5</v>
      </c>
    </row>
    <row r="13" customFormat="false" ht="15" hidden="false" customHeight="false" outlineLevel="0" collapsed="false">
      <c r="A13" s="11"/>
      <c r="B13" s="25" t="s">
        <v>9</v>
      </c>
      <c r="C13" s="21" t="n">
        <v>44206</v>
      </c>
      <c r="D13" s="22" t="n">
        <v>2960</v>
      </c>
      <c r="E13" s="22" t="n">
        <v>2900</v>
      </c>
      <c r="F13" s="22" t="n">
        <v>2870</v>
      </c>
      <c r="G13" s="22" t="n">
        <v>2870</v>
      </c>
      <c r="H13" s="22" t="n">
        <v>2900</v>
      </c>
      <c r="I13" s="22" t="n">
        <v>2940</v>
      </c>
      <c r="J13" s="22" t="n">
        <v>3110</v>
      </c>
      <c r="K13" s="22" t="n">
        <v>3180</v>
      </c>
      <c r="L13" s="22" t="n">
        <v>3470</v>
      </c>
      <c r="M13" s="22" t="n">
        <v>3600</v>
      </c>
      <c r="N13" s="22" t="n">
        <v>3720</v>
      </c>
      <c r="O13" s="22" t="n">
        <v>3700</v>
      </c>
      <c r="P13" s="22" t="n">
        <v>3540</v>
      </c>
      <c r="Q13" s="22" t="n">
        <v>3470</v>
      </c>
      <c r="R13" s="22" t="n">
        <v>3360</v>
      </c>
      <c r="S13" s="22" t="n">
        <v>3360</v>
      </c>
      <c r="T13" s="22" t="n">
        <v>3550</v>
      </c>
      <c r="U13" s="22" t="n">
        <v>3540</v>
      </c>
      <c r="V13" s="22" t="n">
        <v>3580</v>
      </c>
      <c r="W13" s="22" t="n">
        <v>3550</v>
      </c>
      <c r="X13" s="22" t="n">
        <v>3400</v>
      </c>
      <c r="Y13" s="22" t="n">
        <v>3280</v>
      </c>
      <c r="Z13" s="22" t="n">
        <v>3110</v>
      </c>
      <c r="AA13" s="22" t="n">
        <v>3040</v>
      </c>
      <c r="AB13" s="23" t="n">
        <f aca="false">MIN(D13:AA13)</f>
        <v>2870</v>
      </c>
      <c r="AC13" s="23" t="n">
        <f aca="false">MAX(D13:AA13)</f>
        <v>3720</v>
      </c>
      <c r="AD13" s="24" t="n">
        <f aca="false">AVERAGE(D13:AA13)</f>
        <v>3291.66666666667</v>
      </c>
    </row>
    <row r="14" customFormat="false" ht="15" hidden="false" customHeight="false" outlineLevel="0" collapsed="false">
      <c r="A14" s="11"/>
      <c r="B14" s="25" t="s">
        <v>10</v>
      </c>
      <c r="C14" s="21" t="n">
        <v>44207</v>
      </c>
      <c r="D14" s="22" t="n">
        <v>2940</v>
      </c>
      <c r="E14" s="22" t="n">
        <v>2940</v>
      </c>
      <c r="F14" s="22" t="n">
        <v>2940</v>
      </c>
      <c r="G14" s="22" t="n">
        <v>2980</v>
      </c>
      <c r="H14" s="22" t="n">
        <v>3140</v>
      </c>
      <c r="I14" s="22" t="n">
        <v>3480</v>
      </c>
      <c r="J14" s="22" t="n">
        <v>4000</v>
      </c>
      <c r="K14" s="22" t="n">
        <v>4120</v>
      </c>
      <c r="L14" s="22" t="n">
        <v>4260</v>
      </c>
      <c r="M14" s="22" t="n">
        <v>4190</v>
      </c>
      <c r="N14" s="22" t="n">
        <v>4080</v>
      </c>
      <c r="O14" s="22" t="n">
        <v>4160</v>
      </c>
      <c r="P14" s="22" t="n">
        <v>4120</v>
      </c>
      <c r="Q14" s="22" t="n">
        <v>4060</v>
      </c>
      <c r="R14" s="22" t="n">
        <v>4070</v>
      </c>
      <c r="S14" s="22" t="n">
        <v>4010</v>
      </c>
      <c r="T14" s="22" t="n">
        <v>4170</v>
      </c>
      <c r="U14" s="22" t="n">
        <v>4120</v>
      </c>
      <c r="V14" s="22" t="n">
        <v>4110</v>
      </c>
      <c r="W14" s="22" t="n">
        <v>4040</v>
      </c>
      <c r="X14" s="22" t="n">
        <v>3860</v>
      </c>
      <c r="Y14" s="22" t="n">
        <v>3630</v>
      </c>
      <c r="Z14" s="22" t="n">
        <v>3420</v>
      </c>
      <c r="AA14" s="22" t="n">
        <v>3340</v>
      </c>
      <c r="AB14" s="23" t="n">
        <f aca="false">MIN(D14:AA14)</f>
        <v>2940</v>
      </c>
      <c r="AC14" s="23" t="n">
        <f aca="false">MAX(D14:AA14)</f>
        <v>4260</v>
      </c>
      <c r="AD14" s="24" t="n">
        <f aca="false">AVERAGE(D14:AA14)</f>
        <v>3757.5</v>
      </c>
    </row>
    <row r="15" customFormat="false" ht="15" hidden="false" customHeight="false" outlineLevel="0" collapsed="false">
      <c r="A15" s="11"/>
      <c r="B15" s="25" t="s">
        <v>11</v>
      </c>
      <c r="C15" s="21" t="n">
        <v>44208</v>
      </c>
      <c r="D15" s="22" t="n">
        <v>3250</v>
      </c>
      <c r="E15" s="22" t="n">
        <v>3190</v>
      </c>
      <c r="F15" s="22" t="n">
        <v>3220</v>
      </c>
      <c r="G15" s="22" t="n">
        <v>3250</v>
      </c>
      <c r="H15" s="22" t="n">
        <v>3380</v>
      </c>
      <c r="I15" s="22" t="n">
        <v>3680</v>
      </c>
      <c r="J15" s="22" t="n">
        <v>4130</v>
      </c>
      <c r="K15" s="22" t="n">
        <v>4210</v>
      </c>
      <c r="L15" s="22" t="n">
        <v>4330</v>
      </c>
      <c r="M15" s="22" t="n">
        <v>4260</v>
      </c>
      <c r="N15" s="22" t="n">
        <v>4230</v>
      </c>
      <c r="O15" s="22" t="n">
        <v>4270</v>
      </c>
      <c r="P15" s="22" t="n">
        <v>4240</v>
      </c>
      <c r="Q15" s="22" t="n">
        <v>4180</v>
      </c>
      <c r="R15" s="22" t="n">
        <v>4150</v>
      </c>
      <c r="S15" s="22" t="n">
        <v>4130</v>
      </c>
      <c r="T15" s="22" t="n">
        <v>4300</v>
      </c>
      <c r="U15" s="22" t="n">
        <v>4230</v>
      </c>
      <c r="V15" s="22" t="n">
        <v>4210</v>
      </c>
      <c r="W15" s="22" t="n">
        <v>4120</v>
      </c>
      <c r="X15" s="22" t="n">
        <v>3950</v>
      </c>
      <c r="Y15" s="22" t="n">
        <v>3730</v>
      </c>
      <c r="Z15" s="22" t="n">
        <v>3520</v>
      </c>
      <c r="AA15" s="22" t="n">
        <v>3450</v>
      </c>
      <c r="AB15" s="23" t="n">
        <f aca="false">MIN(D15:AA15)</f>
        <v>3190</v>
      </c>
      <c r="AC15" s="23" t="n">
        <f aca="false">MAX(D15:AA15)</f>
        <v>4330</v>
      </c>
      <c r="AD15" s="24" t="n">
        <f aca="false">AVERAGE(D15:AA15)</f>
        <v>3900.41666666667</v>
      </c>
    </row>
    <row r="16" customFormat="false" ht="15" hidden="false" customHeight="false" outlineLevel="0" collapsed="false">
      <c r="A16" s="11"/>
      <c r="B16" s="25" t="s">
        <v>12</v>
      </c>
      <c r="C16" s="21" t="n">
        <v>44209</v>
      </c>
      <c r="D16" s="22" t="n">
        <v>3250</v>
      </c>
      <c r="E16" s="22" t="n">
        <v>3190</v>
      </c>
      <c r="F16" s="22" t="n">
        <v>3220</v>
      </c>
      <c r="G16" s="22" t="n">
        <v>3250</v>
      </c>
      <c r="H16" s="22" t="n">
        <v>3380</v>
      </c>
      <c r="I16" s="22" t="n">
        <v>3680</v>
      </c>
      <c r="J16" s="22" t="n">
        <v>4130</v>
      </c>
      <c r="K16" s="22" t="n">
        <v>4210</v>
      </c>
      <c r="L16" s="22" t="n">
        <v>4330</v>
      </c>
      <c r="M16" s="22" t="n">
        <v>4260</v>
      </c>
      <c r="N16" s="22" t="n">
        <v>4230</v>
      </c>
      <c r="O16" s="22" t="n">
        <v>4270</v>
      </c>
      <c r="P16" s="22" t="n">
        <v>4240</v>
      </c>
      <c r="Q16" s="22" t="n">
        <v>4180</v>
      </c>
      <c r="R16" s="22" t="n">
        <v>4150</v>
      </c>
      <c r="S16" s="22" t="n">
        <v>4130</v>
      </c>
      <c r="T16" s="22" t="n">
        <v>4300</v>
      </c>
      <c r="U16" s="22" t="n">
        <v>4230</v>
      </c>
      <c r="V16" s="22" t="n">
        <v>4210</v>
      </c>
      <c r="W16" s="22" t="n">
        <v>4120</v>
      </c>
      <c r="X16" s="22" t="n">
        <v>3950</v>
      </c>
      <c r="Y16" s="22" t="n">
        <v>3730</v>
      </c>
      <c r="Z16" s="22" t="n">
        <v>3520</v>
      </c>
      <c r="AA16" s="22" t="n">
        <v>3450</v>
      </c>
      <c r="AB16" s="23" t="n">
        <f aca="false">MIN(D16:AA16)</f>
        <v>3190</v>
      </c>
      <c r="AC16" s="23" t="n">
        <f aca="false">MAX(D16:AA16)</f>
        <v>4330</v>
      </c>
      <c r="AD16" s="24" t="n">
        <f aca="false">AVERAGE(D16:AA16)</f>
        <v>3900.41666666667</v>
      </c>
    </row>
    <row r="17" customFormat="false" ht="15" hidden="false" customHeight="false" outlineLevel="0" collapsed="false">
      <c r="A17" s="11"/>
      <c r="B17" s="25" t="s">
        <v>13</v>
      </c>
      <c r="C17" s="21" t="n">
        <v>44210</v>
      </c>
      <c r="D17" s="22" t="n">
        <v>3250</v>
      </c>
      <c r="E17" s="22" t="n">
        <v>3190</v>
      </c>
      <c r="F17" s="22" t="n">
        <v>3220</v>
      </c>
      <c r="G17" s="22" t="n">
        <v>3250</v>
      </c>
      <c r="H17" s="22" t="n">
        <v>3380</v>
      </c>
      <c r="I17" s="22" t="n">
        <v>3680</v>
      </c>
      <c r="J17" s="22" t="n">
        <v>4130</v>
      </c>
      <c r="K17" s="22" t="n">
        <v>4210</v>
      </c>
      <c r="L17" s="22" t="n">
        <v>4330</v>
      </c>
      <c r="M17" s="22" t="n">
        <v>4260</v>
      </c>
      <c r="N17" s="22" t="n">
        <v>4230</v>
      </c>
      <c r="O17" s="22" t="n">
        <v>4270</v>
      </c>
      <c r="P17" s="22" t="n">
        <v>4240</v>
      </c>
      <c r="Q17" s="22" t="n">
        <v>4180</v>
      </c>
      <c r="R17" s="22" t="n">
        <v>4150</v>
      </c>
      <c r="S17" s="22" t="n">
        <v>4130</v>
      </c>
      <c r="T17" s="22" t="n">
        <v>4300</v>
      </c>
      <c r="U17" s="22" t="n">
        <v>4230</v>
      </c>
      <c r="V17" s="22" t="n">
        <v>4210</v>
      </c>
      <c r="W17" s="22" t="n">
        <v>4120</v>
      </c>
      <c r="X17" s="22" t="n">
        <v>3950</v>
      </c>
      <c r="Y17" s="22" t="n">
        <v>3730</v>
      </c>
      <c r="Z17" s="22" t="n">
        <v>3520</v>
      </c>
      <c r="AA17" s="22" t="n">
        <v>3450</v>
      </c>
      <c r="AB17" s="23" t="n">
        <f aca="false">MIN(D17:AA17)</f>
        <v>3190</v>
      </c>
      <c r="AC17" s="23" t="n">
        <f aca="false">MAX(D17:AA17)</f>
        <v>4330</v>
      </c>
      <c r="AD17" s="24" t="n">
        <f aca="false">AVERAGE(D17:AA17)</f>
        <v>3900.41666666667</v>
      </c>
    </row>
    <row r="18" customFormat="false" ht="15.75" hidden="false" customHeight="false" outlineLevel="0" collapsed="false">
      <c r="A18" s="11"/>
      <c r="B18" s="26" t="s">
        <v>14</v>
      </c>
      <c r="C18" s="21" t="n">
        <v>44211</v>
      </c>
      <c r="D18" s="22" t="n">
        <v>3250</v>
      </c>
      <c r="E18" s="22" t="n">
        <v>3190</v>
      </c>
      <c r="F18" s="22" t="n">
        <v>3220</v>
      </c>
      <c r="G18" s="22" t="n">
        <v>3250</v>
      </c>
      <c r="H18" s="22" t="n">
        <v>3380</v>
      </c>
      <c r="I18" s="22" t="n">
        <v>3680</v>
      </c>
      <c r="J18" s="22" t="n">
        <v>4130</v>
      </c>
      <c r="K18" s="22" t="n">
        <v>4210</v>
      </c>
      <c r="L18" s="22" t="n">
        <v>4330</v>
      </c>
      <c r="M18" s="22" t="n">
        <v>4260</v>
      </c>
      <c r="N18" s="22" t="n">
        <v>4230</v>
      </c>
      <c r="O18" s="22" t="n">
        <v>4270</v>
      </c>
      <c r="P18" s="22" t="n">
        <v>4240</v>
      </c>
      <c r="Q18" s="22" t="n">
        <v>4180</v>
      </c>
      <c r="R18" s="22" t="n">
        <v>4150</v>
      </c>
      <c r="S18" s="22" t="n">
        <v>4130</v>
      </c>
      <c r="T18" s="22" t="n">
        <v>4300</v>
      </c>
      <c r="U18" s="22" t="n">
        <v>4230</v>
      </c>
      <c r="V18" s="22" t="n">
        <v>4210</v>
      </c>
      <c r="W18" s="22" t="n">
        <v>4120</v>
      </c>
      <c r="X18" s="22" t="n">
        <v>3950</v>
      </c>
      <c r="Y18" s="22" t="n">
        <v>3730</v>
      </c>
      <c r="Z18" s="22" t="n">
        <v>3520</v>
      </c>
      <c r="AA18" s="22" t="n">
        <v>3450</v>
      </c>
      <c r="AB18" s="23" t="n">
        <f aca="false">MIN(D18:AA18)</f>
        <v>3190</v>
      </c>
      <c r="AC18" s="23" t="n">
        <f aca="false">MAX(D18:AA18)</f>
        <v>4330</v>
      </c>
      <c r="AD18" s="24" t="n">
        <f aca="false">AVERAGE(D18:AA18)</f>
        <v>3900.41666666667</v>
      </c>
    </row>
    <row r="19" customFormat="false" ht="15" hidden="false" customHeight="false" outlineLevel="0" collapsed="false">
      <c r="A19" s="11" t="n">
        <v>3</v>
      </c>
      <c r="B19" s="12" t="s">
        <v>8</v>
      </c>
      <c r="C19" s="13" t="n">
        <v>44212</v>
      </c>
      <c r="D19" s="14" t="n">
        <v>3240</v>
      </c>
      <c r="E19" s="14" t="n">
        <v>3160</v>
      </c>
      <c r="F19" s="14" t="n">
        <v>3180</v>
      </c>
      <c r="G19" s="14" t="n">
        <v>3160</v>
      </c>
      <c r="H19" s="14" t="n">
        <v>3200</v>
      </c>
      <c r="I19" s="14" t="n">
        <v>3240</v>
      </c>
      <c r="J19" s="14" t="n">
        <v>3390</v>
      </c>
      <c r="K19" s="14" t="n">
        <v>3550</v>
      </c>
      <c r="L19" s="14" t="n">
        <v>3770</v>
      </c>
      <c r="M19" s="14" t="n">
        <v>3850</v>
      </c>
      <c r="N19" s="14" t="n">
        <v>3950</v>
      </c>
      <c r="O19" s="14" t="n">
        <v>4010</v>
      </c>
      <c r="P19" s="14" t="n">
        <v>3910</v>
      </c>
      <c r="Q19" s="14" t="n">
        <v>3820</v>
      </c>
      <c r="R19" s="14" t="n">
        <v>3710</v>
      </c>
      <c r="S19" s="14" t="n">
        <v>3740</v>
      </c>
      <c r="T19" s="14" t="n">
        <v>3860</v>
      </c>
      <c r="U19" s="14" t="n">
        <v>3800</v>
      </c>
      <c r="V19" s="14" t="n">
        <v>3800</v>
      </c>
      <c r="W19" s="14" t="n">
        <v>3740</v>
      </c>
      <c r="X19" s="14" t="n">
        <v>3610</v>
      </c>
      <c r="Y19" s="14" t="n">
        <v>3470</v>
      </c>
      <c r="Z19" s="14" t="n">
        <v>3270</v>
      </c>
      <c r="AA19" s="14" t="n">
        <v>3210</v>
      </c>
      <c r="AB19" s="15" t="n">
        <f aca="false">MIN(D19:AA19)</f>
        <v>3160</v>
      </c>
      <c r="AC19" s="15" t="n">
        <f aca="false">MAX(D19:AA19)</f>
        <v>4010</v>
      </c>
      <c r="AD19" s="16" t="n">
        <f aca="false">AVERAGE(D19:AA19)</f>
        <v>3568.33333333333</v>
      </c>
    </row>
    <row r="20" customFormat="false" ht="15" hidden="false" customHeight="false" outlineLevel="0" collapsed="false">
      <c r="A20" s="11"/>
      <c r="B20" s="17" t="s">
        <v>9</v>
      </c>
      <c r="C20" s="13" t="n">
        <v>44213</v>
      </c>
      <c r="D20" s="14" t="n">
        <v>3050</v>
      </c>
      <c r="E20" s="14" t="n">
        <v>2980</v>
      </c>
      <c r="F20" s="14" t="n">
        <v>2940</v>
      </c>
      <c r="G20" s="14" t="n">
        <v>2950</v>
      </c>
      <c r="H20" s="14" t="n">
        <v>2980</v>
      </c>
      <c r="I20" s="14" t="n">
        <v>3020</v>
      </c>
      <c r="J20" s="14" t="n">
        <v>3190</v>
      </c>
      <c r="K20" s="14" t="n">
        <v>3270</v>
      </c>
      <c r="L20" s="14" t="n">
        <v>3560</v>
      </c>
      <c r="M20" s="14" t="n">
        <v>3700</v>
      </c>
      <c r="N20" s="14" t="n">
        <v>3820</v>
      </c>
      <c r="O20" s="14" t="n">
        <v>3810</v>
      </c>
      <c r="P20" s="14" t="n">
        <v>3640</v>
      </c>
      <c r="Q20" s="14" t="n">
        <v>3570</v>
      </c>
      <c r="R20" s="14" t="n">
        <v>3450</v>
      </c>
      <c r="S20" s="14" t="n">
        <v>3460</v>
      </c>
      <c r="T20" s="14" t="n">
        <v>3650</v>
      </c>
      <c r="U20" s="14" t="n">
        <v>3640</v>
      </c>
      <c r="V20" s="14" t="n">
        <v>3680</v>
      </c>
      <c r="W20" s="14" t="n">
        <v>3650</v>
      </c>
      <c r="X20" s="14" t="n">
        <v>3500</v>
      </c>
      <c r="Y20" s="14" t="n">
        <v>3370</v>
      </c>
      <c r="Z20" s="14" t="n">
        <v>3200</v>
      </c>
      <c r="AA20" s="14" t="n">
        <v>3130</v>
      </c>
      <c r="AB20" s="15" t="n">
        <f aca="false">MIN(D20:AA20)</f>
        <v>2940</v>
      </c>
      <c r="AC20" s="15" t="n">
        <f aca="false">MAX(D20:AA20)</f>
        <v>3820</v>
      </c>
      <c r="AD20" s="16" t="n">
        <f aca="false">AVERAGE(D20:AA20)</f>
        <v>3383.75</v>
      </c>
    </row>
    <row r="21" customFormat="false" ht="15" hidden="false" customHeight="false" outlineLevel="0" collapsed="false">
      <c r="A21" s="11"/>
      <c r="B21" s="17" t="s">
        <v>10</v>
      </c>
      <c r="C21" s="13" t="n">
        <v>44214</v>
      </c>
      <c r="D21" s="14" t="n">
        <v>3020</v>
      </c>
      <c r="E21" s="14" t="n">
        <v>3020</v>
      </c>
      <c r="F21" s="14" t="n">
        <v>3030</v>
      </c>
      <c r="G21" s="14" t="n">
        <v>3060</v>
      </c>
      <c r="H21" s="14" t="n">
        <v>3230</v>
      </c>
      <c r="I21" s="14" t="n">
        <v>3570</v>
      </c>
      <c r="J21" s="14" t="n">
        <v>4110</v>
      </c>
      <c r="K21" s="14" t="n">
        <v>4230</v>
      </c>
      <c r="L21" s="14" t="n">
        <v>4380</v>
      </c>
      <c r="M21" s="14" t="n">
        <v>4300</v>
      </c>
      <c r="N21" s="14" t="n">
        <v>4190</v>
      </c>
      <c r="O21" s="14" t="n">
        <v>4280</v>
      </c>
      <c r="P21" s="14" t="n">
        <v>4240</v>
      </c>
      <c r="Q21" s="14" t="n">
        <v>4170</v>
      </c>
      <c r="R21" s="14" t="n">
        <v>4180</v>
      </c>
      <c r="S21" s="14" t="n">
        <v>4120</v>
      </c>
      <c r="T21" s="14" t="n">
        <v>4290</v>
      </c>
      <c r="U21" s="14" t="n">
        <v>4240</v>
      </c>
      <c r="V21" s="14" t="n">
        <v>4230</v>
      </c>
      <c r="W21" s="14" t="n">
        <v>4150</v>
      </c>
      <c r="X21" s="14" t="n">
        <v>3970</v>
      </c>
      <c r="Y21" s="14" t="n">
        <v>3730</v>
      </c>
      <c r="Z21" s="14" t="n">
        <v>3510</v>
      </c>
      <c r="AA21" s="14" t="n">
        <v>3430</v>
      </c>
      <c r="AB21" s="15" t="n">
        <f aca="false">MIN(D21:AA21)</f>
        <v>3020</v>
      </c>
      <c r="AC21" s="15" t="n">
        <f aca="false">MAX(D21:AA21)</f>
        <v>4380</v>
      </c>
      <c r="AD21" s="16" t="n">
        <f aca="false">AVERAGE(D21:AA21)</f>
        <v>3861.66666666667</v>
      </c>
    </row>
    <row r="22" customFormat="false" ht="15" hidden="false" customHeight="false" outlineLevel="0" collapsed="false">
      <c r="A22" s="11"/>
      <c r="B22" s="17" t="s">
        <v>11</v>
      </c>
      <c r="C22" s="13" t="n">
        <v>44215</v>
      </c>
      <c r="D22" s="14" t="n">
        <v>3340</v>
      </c>
      <c r="E22" s="14" t="n">
        <v>3280</v>
      </c>
      <c r="F22" s="14" t="n">
        <v>3310</v>
      </c>
      <c r="G22" s="14" t="n">
        <v>3340</v>
      </c>
      <c r="H22" s="14" t="n">
        <v>3480</v>
      </c>
      <c r="I22" s="14" t="n">
        <v>3780</v>
      </c>
      <c r="J22" s="14" t="n">
        <v>4250</v>
      </c>
      <c r="K22" s="14" t="n">
        <v>4320</v>
      </c>
      <c r="L22" s="14" t="n">
        <v>4450</v>
      </c>
      <c r="M22" s="14" t="n">
        <v>4380</v>
      </c>
      <c r="N22" s="14" t="n">
        <v>4350</v>
      </c>
      <c r="O22" s="14" t="n">
        <v>4390</v>
      </c>
      <c r="P22" s="14" t="n">
        <v>4350</v>
      </c>
      <c r="Q22" s="14" t="n">
        <v>4290</v>
      </c>
      <c r="R22" s="14" t="n">
        <v>4270</v>
      </c>
      <c r="S22" s="14" t="n">
        <v>4240</v>
      </c>
      <c r="T22" s="14" t="n">
        <v>4420</v>
      </c>
      <c r="U22" s="14" t="n">
        <v>4350</v>
      </c>
      <c r="V22" s="14" t="n">
        <v>4330</v>
      </c>
      <c r="W22" s="14" t="n">
        <v>4240</v>
      </c>
      <c r="X22" s="14" t="n">
        <v>4060</v>
      </c>
      <c r="Y22" s="14" t="n">
        <v>3830</v>
      </c>
      <c r="Z22" s="14" t="n">
        <v>3620</v>
      </c>
      <c r="AA22" s="14" t="n">
        <v>3550</v>
      </c>
      <c r="AB22" s="15" t="n">
        <f aca="false">MIN(D22:AA22)</f>
        <v>3280</v>
      </c>
      <c r="AC22" s="15" t="n">
        <f aca="false">MAX(D22:AA22)</f>
        <v>4450</v>
      </c>
      <c r="AD22" s="16" t="n">
        <f aca="false">AVERAGE(D22:AA22)</f>
        <v>4009.16666666667</v>
      </c>
    </row>
    <row r="23" customFormat="false" ht="15" hidden="false" customHeight="false" outlineLevel="0" collapsed="false">
      <c r="A23" s="11"/>
      <c r="B23" s="17" t="s">
        <v>12</v>
      </c>
      <c r="C23" s="13" t="n">
        <v>44216</v>
      </c>
      <c r="D23" s="14" t="n">
        <v>3340</v>
      </c>
      <c r="E23" s="14" t="n">
        <v>3280</v>
      </c>
      <c r="F23" s="14" t="n">
        <v>3310</v>
      </c>
      <c r="G23" s="14" t="n">
        <v>3340</v>
      </c>
      <c r="H23" s="14" t="n">
        <v>3480</v>
      </c>
      <c r="I23" s="14" t="n">
        <v>3780</v>
      </c>
      <c r="J23" s="14" t="n">
        <v>4250</v>
      </c>
      <c r="K23" s="14" t="n">
        <v>4320</v>
      </c>
      <c r="L23" s="14" t="n">
        <v>4450</v>
      </c>
      <c r="M23" s="14" t="n">
        <v>4380</v>
      </c>
      <c r="N23" s="14" t="n">
        <v>4350</v>
      </c>
      <c r="O23" s="14" t="n">
        <v>4390</v>
      </c>
      <c r="P23" s="14" t="n">
        <v>4350</v>
      </c>
      <c r="Q23" s="14" t="n">
        <v>4290</v>
      </c>
      <c r="R23" s="14" t="n">
        <v>4270</v>
      </c>
      <c r="S23" s="14" t="n">
        <v>4240</v>
      </c>
      <c r="T23" s="14" t="n">
        <v>4420</v>
      </c>
      <c r="U23" s="14" t="n">
        <v>4350</v>
      </c>
      <c r="V23" s="14" t="n">
        <v>4330</v>
      </c>
      <c r="W23" s="14" t="n">
        <v>4240</v>
      </c>
      <c r="X23" s="14" t="n">
        <v>4060</v>
      </c>
      <c r="Y23" s="14" t="n">
        <v>3830</v>
      </c>
      <c r="Z23" s="14" t="n">
        <v>3620</v>
      </c>
      <c r="AA23" s="14" t="n">
        <v>3550</v>
      </c>
      <c r="AB23" s="15" t="n">
        <f aca="false">MIN(D23:AA23)</f>
        <v>3280</v>
      </c>
      <c r="AC23" s="15" t="n">
        <f aca="false">MAX(D23:AA23)</f>
        <v>4450</v>
      </c>
      <c r="AD23" s="16" t="n">
        <f aca="false">AVERAGE(D23:AA23)</f>
        <v>4009.16666666667</v>
      </c>
    </row>
    <row r="24" customFormat="false" ht="15" hidden="false" customHeight="false" outlineLevel="0" collapsed="false">
      <c r="A24" s="11"/>
      <c r="B24" s="17" t="s">
        <v>13</v>
      </c>
      <c r="C24" s="13" t="n">
        <v>44217</v>
      </c>
      <c r="D24" s="14" t="n">
        <v>3340</v>
      </c>
      <c r="E24" s="14" t="n">
        <v>3280</v>
      </c>
      <c r="F24" s="14" t="n">
        <v>3310</v>
      </c>
      <c r="G24" s="14" t="n">
        <v>3340</v>
      </c>
      <c r="H24" s="14" t="n">
        <v>3480</v>
      </c>
      <c r="I24" s="14" t="n">
        <v>3780</v>
      </c>
      <c r="J24" s="14" t="n">
        <v>4250</v>
      </c>
      <c r="K24" s="14" t="n">
        <v>4320</v>
      </c>
      <c r="L24" s="14" t="n">
        <v>4450</v>
      </c>
      <c r="M24" s="14" t="n">
        <v>4380</v>
      </c>
      <c r="N24" s="14" t="n">
        <v>4350</v>
      </c>
      <c r="O24" s="14" t="n">
        <v>4390</v>
      </c>
      <c r="P24" s="14" t="n">
        <v>4350</v>
      </c>
      <c r="Q24" s="14" t="n">
        <v>4290</v>
      </c>
      <c r="R24" s="14" t="n">
        <v>4270</v>
      </c>
      <c r="S24" s="14" t="n">
        <v>4240</v>
      </c>
      <c r="T24" s="14" t="n">
        <v>4420</v>
      </c>
      <c r="U24" s="14" t="n">
        <v>4350</v>
      </c>
      <c r="V24" s="14" t="n">
        <v>4330</v>
      </c>
      <c r="W24" s="14" t="n">
        <v>4240</v>
      </c>
      <c r="X24" s="14" t="n">
        <v>4060</v>
      </c>
      <c r="Y24" s="14" t="n">
        <v>3830</v>
      </c>
      <c r="Z24" s="14" t="n">
        <v>3620</v>
      </c>
      <c r="AA24" s="14" t="n">
        <v>3550</v>
      </c>
      <c r="AB24" s="15" t="n">
        <f aca="false">MIN(D24:AA24)</f>
        <v>3280</v>
      </c>
      <c r="AC24" s="15" t="n">
        <f aca="false">MAX(D24:AA24)</f>
        <v>4450</v>
      </c>
      <c r="AD24" s="16" t="n">
        <f aca="false">AVERAGE(D24:AA24)</f>
        <v>4009.16666666667</v>
      </c>
    </row>
    <row r="25" customFormat="false" ht="15.75" hidden="false" customHeight="false" outlineLevel="0" collapsed="false">
      <c r="A25" s="11"/>
      <c r="B25" s="19" t="s">
        <v>14</v>
      </c>
      <c r="C25" s="13" t="n">
        <v>44218</v>
      </c>
      <c r="D25" s="14" t="n">
        <v>3340</v>
      </c>
      <c r="E25" s="14" t="n">
        <v>3280</v>
      </c>
      <c r="F25" s="14" t="n">
        <v>3310</v>
      </c>
      <c r="G25" s="14" t="n">
        <v>3340</v>
      </c>
      <c r="H25" s="14" t="n">
        <v>3480</v>
      </c>
      <c r="I25" s="14" t="n">
        <v>3780</v>
      </c>
      <c r="J25" s="14" t="n">
        <v>4250</v>
      </c>
      <c r="K25" s="14" t="n">
        <v>4320</v>
      </c>
      <c r="L25" s="14" t="n">
        <v>4450</v>
      </c>
      <c r="M25" s="14" t="n">
        <v>4380</v>
      </c>
      <c r="N25" s="14" t="n">
        <v>4350</v>
      </c>
      <c r="O25" s="14" t="n">
        <v>4390</v>
      </c>
      <c r="P25" s="14" t="n">
        <v>4350</v>
      </c>
      <c r="Q25" s="14" t="n">
        <v>4290</v>
      </c>
      <c r="R25" s="14" t="n">
        <v>4270</v>
      </c>
      <c r="S25" s="14" t="n">
        <v>4240</v>
      </c>
      <c r="T25" s="14" t="n">
        <v>4420</v>
      </c>
      <c r="U25" s="14" t="n">
        <v>4350</v>
      </c>
      <c r="V25" s="14" t="n">
        <v>4330</v>
      </c>
      <c r="W25" s="14" t="n">
        <v>4240</v>
      </c>
      <c r="X25" s="14" t="n">
        <v>4060</v>
      </c>
      <c r="Y25" s="14" t="n">
        <v>3830</v>
      </c>
      <c r="Z25" s="14" t="n">
        <v>3620</v>
      </c>
      <c r="AA25" s="14" t="n">
        <v>3550</v>
      </c>
      <c r="AB25" s="15" t="n">
        <f aca="false">MIN(D25:AA25)</f>
        <v>3280</v>
      </c>
      <c r="AC25" s="15" t="n">
        <f aca="false">MAX(D25:AA25)</f>
        <v>4450</v>
      </c>
      <c r="AD25" s="16" t="n">
        <f aca="false">AVERAGE(D25:AA25)</f>
        <v>4009.16666666667</v>
      </c>
    </row>
    <row r="26" customFormat="false" ht="15" hidden="false" customHeight="false" outlineLevel="0" collapsed="false">
      <c r="A26" s="11" t="n">
        <v>4</v>
      </c>
      <c r="B26" s="20" t="s">
        <v>8</v>
      </c>
      <c r="C26" s="21" t="n">
        <v>44219</v>
      </c>
      <c r="D26" s="22" t="n">
        <v>3230</v>
      </c>
      <c r="E26" s="22" t="n">
        <v>3150</v>
      </c>
      <c r="F26" s="22" t="n">
        <v>3160</v>
      </c>
      <c r="G26" s="22" t="n">
        <v>3150</v>
      </c>
      <c r="H26" s="22" t="n">
        <v>3190</v>
      </c>
      <c r="I26" s="22" t="n">
        <v>3230</v>
      </c>
      <c r="J26" s="22" t="n">
        <v>3380</v>
      </c>
      <c r="K26" s="22" t="n">
        <v>3530</v>
      </c>
      <c r="L26" s="22" t="n">
        <v>3750</v>
      </c>
      <c r="M26" s="22" t="n">
        <v>3830</v>
      </c>
      <c r="N26" s="22" t="n">
        <v>3940</v>
      </c>
      <c r="O26" s="22" t="n">
        <v>3990</v>
      </c>
      <c r="P26" s="22" t="n">
        <v>3890</v>
      </c>
      <c r="Q26" s="22" t="n">
        <v>3810</v>
      </c>
      <c r="R26" s="22" t="n">
        <v>3690</v>
      </c>
      <c r="S26" s="22" t="n">
        <v>3720</v>
      </c>
      <c r="T26" s="22" t="n">
        <v>3850</v>
      </c>
      <c r="U26" s="22" t="n">
        <v>3780</v>
      </c>
      <c r="V26" s="22" t="n">
        <v>3790</v>
      </c>
      <c r="W26" s="22" t="n">
        <v>3720</v>
      </c>
      <c r="X26" s="22" t="n">
        <v>3600</v>
      </c>
      <c r="Y26" s="22" t="n">
        <v>3460</v>
      </c>
      <c r="Z26" s="22" t="n">
        <v>3260</v>
      </c>
      <c r="AA26" s="22" t="n">
        <v>3190</v>
      </c>
      <c r="AB26" s="23" t="n">
        <f aca="false">MIN(D26:AA26)</f>
        <v>3150</v>
      </c>
      <c r="AC26" s="23" t="n">
        <f aca="false">MAX(D26:AA26)</f>
        <v>3990</v>
      </c>
      <c r="AD26" s="24" t="n">
        <f aca="false">AVERAGE(D26:AA26)</f>
        <v>3553.75</v>
      </c>
    </row>
    <row r="27" customFormat="false" ht="15" hidden="false" customHeight="false" outlineLevel="0" collapsed="false">
      <c r="A27" s="11"/>
      <c r="B27" s="25" t="s">
        <v>9</v>
      </c>
      <c r="C27" s="21" t="n">
        <v>44220</v>
      </c>
      <c r="D27" s="22" t="n">
        <v>3030</v>
      </c>
      <c r="E27" s="22" t="n">
        <v>2960</v>
      </c>
      <c r="F27" s="22" t="n">
        <v>2930</v>
      </c>
      <c r="G27" s="22" t="n">
        <v>2930</v>
      </c>
      <c r="H27" s="22" t="n">
        <v>2960</v>
      </c>
      <c r="I27" s="22" t="n">
        <v>3010</v>
      </c>
      <c r="J27" s="22" t="n">
        <v>3180</v>
      </c>
      <c r="K27" s="22" t="n">
        <v>3260</v>
      </c>
      <c r="L27" s="22" t="n">
        <v>3550</v>
      </c>
      <c r="M27" s="22" t="n">
        <v>3680</v>
      </c>
      <c r="N27" s="22" t="n">
        <v>3800</v>
      </c>
      <c r="O27" s="22" t="n">
        <v>3790</v>
      </c>
      <c r="P27" s="22" t="n">
        <v>3630</v>
      </c>
      <c r="Q27" s="22" t="n">
        <v>3550</v>
      </c>
      <c r="R27" s="22" t="n">
        <v>3440</v>
      </c>
      <c r="S27" s="22" t="n">
        <v>3440</v>
      </c>
      <c r="T27" s="22" t="n">
        <v>3630</v>
      </c>
      <c r="U27" s="22" t="n">
        <v>3630</v>
      </c>
      <c r="V27" s="22" t="n">
        <v>3660</v>
      </c>
      <c r="W27" s="22" t="n">
        <v>3630</v>
      </c>
      <c r="X27" s="22" t="n">
        <v>3480</v>
      </c>
      <c r="Y27" s="22" t="n">
        <v>3350</v>
      </c>
      <c r="Z27" s="22" t="n">
        <v>3180</v>
      </c>
      <c r="AA27" s="22" t="n">
        <v>3110</v>
      </c>
      <c r="AB27" s="23" t="n">
        <f aca="false">MIN(D27:AA27)</f>
        <v>2930</v>
      </c>
      <c r="AC27" s="23" t="n">
        <f aca="false">MAX(D27:AA27)</f>
        <v>3800</v>
      </c>
      <c r="AD27" s="24" t="n">
        <f aca="false">AVERAGE(D27:AA27)</f>
        <v>3367.08333333333</v>
      </c>
    </row>
    <row r="28" customFormat="false" ht="15" hidden="false" customHeight="false" outlineLevel="0" collapsed="false">
      <c r="A28" s="11"/>
      <c r="B28" s="25" t="s">
        <v>10</v>
      </c>
      <c r="C28" s="21" t="n">
        <v>44221</v>
      </c>
      <c r="D28" s="22" t="n">
        <v>3010</v>
      </c>
      <c r="E28" s="22" t="n">
        <v>3010</v>
      </c>
      <c r="F28" s="22" t="n">
        <v>3010</v>
      </c>
      <c r="G28" s="22" t="n">
        <v>3050</v>
      </c>
      <c r="H28" s="22" t="n">
        <v>3210</v>
      </c>
      <c r="I28" s="22" t="n">
        <v>3560</v>
      </c>
      <c r="J28" s="22" t="n">
        <v>4090</v>
      </c>
      <c r="K28" s="22" t="n">
        <v>4210</v>
      </c>
      <c r="L28" s="22" t="n">
        <v>4360</v>
      </c>
      <c r="M28" s="22" t="n">
        <v>4280</v>
      </c>
      <c r="N28" s="22" t="n">
        <v>4170</v>
      </c>
      <c r="O28" s="22" t="n">
        <v>4260</v>
      </c>
      <c r="P28" s="22" t="n">
        <v>4220</v>
      </c>
      <c r="Q28" s="22" t="n">
        <v>4150</v>
      </c>
      <c r="R28" s="22" t="n">
        <v>4170</v>
      </c>
      <c r="S28" s="22" t="n">
        <v>4100</v>
      </c>
      <c r="T28" s="22" t="n">
        <v>4270</v>
      </c>
      <c r="U28" s="22" t="n">
        <v>4220</v>
      </c>
      <c r="V28" s="22" t="n">
        <v>4210</v>
      </c>
      <c r="W28" s="22" t="n">
        <v>4130</v>
      </c>
      <c r="X28" s="22" t="n">
        <v>3950</v>
      </c>
      <c r="Y28" s="22" t="n">
        <v>3710</v>
      </c>
      <c r="Z28" s="22" t="n">
        <v>3500</v>
      </c>
      <c r="AA28" s="22" t="n">
        <v>3420</v>
      </c>
      <c r="AB28" s="23" t="n">
        <f aca="false">MIN(D28:AA28)</f>
        <v>3010</v>
      </c>
      <c r="AC28" s="23" t="n">
        <f aca="false">MAX(D28:AA28)</f>
        <v>4360</v>
      </c>
      <c r="AD28" s="24" t="n">
        <f aca="false">AVERAGE(D28:AA28)</f>
        <v>3844.58333333333</v>
      </c>
    </row>
    <row r="29" customFormat="false" ht="15" hidden="false" customHeight="false" outlineLevel="0" collapsed="false">
      <c r="A29" s="11"/>
      <c r="B29" s="25" t="s">
        <v>11</v>
      </c>
      <c r="C29" s="21" t="n">
        <v>44222</v>
      </c>
      <c r="D29" s="22" t="n">
        <v>3330</v>
      </c>
      <c r="E29" s="22" t="n">
        <v>3260</v>
      </c>
      <c r="F29" s="22" t="n">
        <v>3290</v>
      </c>
      <c r="G29" s="22" t="n">
        <v>3320</v>
      </c>
      <c r="H29" s="22" t="n">
        <v>3460</v>
      </c>
      <c r="I29" s="22" t="n">
        <v>3770</v>
      </c>
      <c r="J29" s="22" t="n">
        <v>4230</v>
      </c>
      <c r="K29" s="22" t="n">
        <v>4300</v>
      </c>
      <c r="L29" s="22" t="n">
        <v>4430</v>
      </c>
      <c r="M29" s="22" t="n">
        <v>4360</v>
      </c>
      <c r="N29" s="22" t="n">
        <v>4330</v>
      </c>
      <c r="O29" s="22" t="n">
        <v>4370</v>
      </c>
      <c r="P29" s="22" t="n">
        <v>4330</v>
      </c>
      <c r="Q29" s="22" t="n">
        <v>4280</v>
      </c>
      <c r="R29" s="22" t="n">
        <v>4250</v>
      </c>
      <c r="S29" s="22" t="n">
        <v>4220</v>
      </c>
      <c r="T29" s="22" t="n">
        <v>4400</v>
      </c>
      <c r="U29" s="22" t="n">
        <v>4330</v>
      </c>
      <c r="V29" s="22" t="n">
        <v>4310</v>
      </c>
      <c r="W29" s="22" t="n">
        <v>4220</v>
      </c>
      <c r="X29" s="22" t="n">
        <v>4040</v>
      </c>
      <c r="Y29" s="22" t="n">
        <v>3810</v>
      </c>
      <c r="Z29" s="22" t="n">
        <v>3600</v>
      </c>
      <c r="AA29" s="22" t="n">
        <v>3530</v>
      </c>
      <c r="AB29" s="23" t="n">
        <f aca="false">MIN(D29:AA29)</f>
        <v>3260</v>
      </c>
      <c r="AC29" s="23" t="n">
        <f aca="false">MAX(D29:AA29)</f>
        <v>4430</v>
      </c>
      <c r="AD29" s="24" t="n">
        <f aca="false">AVERAGE(D29:AA29)</f>
        <v>3990.41666666667</v>
      </c>
    </row>
    <row r="30" customFormat="false" ht="15" hidden="false" customHeight="false" outlineLevel="0" collapsed="false">
      <c r="A30" s="11"/>
      <c r="B30" s="25" t="s">
        <v>12</v>
      </c>
      <c r="C30" s="21" t="n">
        <v>44223</v>
      </c>
      <c r="D30" s="22" t="n">
        <v>3330</v>
      </c>
      <c r="E30" s="22" t="n">
        <v>3260</v>
      </c>
      <c r="F30" s="22" t="n">
        <v>3290</v>
      </c>
      <c r="G30" s="22" t="n">
        <v>3320</v>
      </c>
      <c r="H30" s="22" t="n">
        <v>3460</v>
      </c>
      <c r="I30" s="22" t="n">
        <v>3770</v>
      </c>
      <c r="J30" s="22" t="n">
        <v>4230</v>
      </c>
      <c r="K30" s="22" t="n">
        <v>4300</v>
      </c>
      <c r="L30" s="22" t="n">
        <v>4430</v>
      </c>
      <c r="M30" s="22" t="n">
        <v>4360</v>
      </c>
      <c r="N30" s="22" t="n">
        <v>4330</v>
      </c>
      <c r="O30" s="22" t="n">
        <v>4370</v>
      </c>
      <c r="P30" s="22" t="n">
        <v>4330</v>
      </c>
      <c r="Q30" s="22" t="n">
        <v>4280</v>
      </c>
      <c r="R30" s="22" t="n">
        <v>4250</v>
      </c>
      <c r="S30" s="22" t="n">
        <v>4220</v>
      </c>
      <c r="T30" s="22" t="n">
        <v>4400</v>
      </c>
      <c r="U30" s="22" t="n">
        <v>4330</v>
      </c>
      <c r="V30" s="22" t="n">
        <v>4310</v>
      </c>
      <c r="W30" s="22" t="n">
        <v>4220</v>
      </c>
      <c r="X30" s="22" t="n">
        <v>4040</v>
      </c>
      <c r="Y30" s="22" t="n">
        <v>3810</v>
      </c>
      <c r="Z30" s="22" t="n">
        <v>3600</v>
      </c>
      <c r="AA30" s="22" t="n">
        <v>3530</v>
      </c>
      <c r="AB30" s="23" t="n">
        <f aca="false">MIN(D30:AA30)</f>
        <v>3260</v>
      </c>
      <c r="AC30" s="23" t="n">
        <f aca="false">MAX(D30:AA30)</f>
        <v>4430</v>
      </c>
      <c r="AD30" s="24" t="n">
        <f aca="false">AVERAGE(D30:AA30)</f>
        <v>3990.41666666667</v>
      </c>
    </row>
    <row r="31" customFormat="false" ht="15" hidden="false" customHeight="false" outlineLevel="0" collapsed="false">
      <c r="A31" s="11"/>
      <c r="B31" s="25" t="s">
        <v>13</v>
      </c>
      <c r="C31" s="21" t="n">
        <v>44224</v>
      </c>
      <c r="D31" s="22" t="n">
        <v>3330</v>
      </c>
      <c r="E31" s="22" t="n">
        <v>3260</v>
      </c>
      <c r="F31" s="22" t="n">
        <v>3290</v>
      </c>
      <c r="G31" s="22" t="n">
        <v>3320</v>
      </c>
      <c r="H31" s="22" t="n">
        <v>3460</v>
      </c>
      <c r="I31" s="22" t="n">
        <v>3770</v>
      </c>
      <c r="J31" s="22" t="n">
        <v>4230</v>
      </c>
      <c r="K31" s="22" t="n">
        <v>4300</v>
      </c>
      <c r="L31" s="22" t="n">
        <v>4430</v>
      </c>
      <c r="M31" s="22" t="n">
        <v>4360</v>
      </c>
      <c r="N31" s="22" t="n">
        <v>4330</v>
      </c>
      <c r="O31" s="22" t="n">
        <v>4370</v>
      </c>
      <c r="P31" s="22" t="n">
        <v>4330</v>
      </c>
      <c r="Q31" s="22" t="n">
        <v>4280</v>
      </c>
      <c r="R31" s="22" t="n">
        <v>4250</v>
      </c>
      <c r="S31" s="22" t="n">
        <v>4220</v>
      </c>
      <c r="T31" s="22" t="n">
        <v>4400</v>
      </c>
      <c r="U31" s="22" t="n">
        <v>4330</v>
      </c>
      <c r="V31" s="22" t="n">
        <v>4310</v>
      </c>
      <c r="W31" s="22" t="n">
        <v>4220</v>
      </c>
      <c r="X31" s="22" t="n">
        <v>4040</v>
      </c>
      <c r="Y31" s="22" t="n">
        <v>3810</v>
      </c>
      <c r="Z31" s="22" t="n">
        <v>3600</v>
      </c>
      <c r="AA31" s="22" t="n">
        <v>3530</v>
      </c>
      <c r="AB31" s="23" t="n">
        <f aca="false">MIN(D31:AA31)</f>
        <v>3260</v>
      </c>
      <c r="AC31" s="23" t="n">
        <f aca="false">MAX(D31:AA31)</f>
        <v>4430</v>
      </c>
      <c r="AD31" s="24" t="n">
        <f aca="false">AVERAGE(D31:AA31)</f>
        <v>3990.41666666667</v>
      </c>
    </row>
    <row r="32" customFormat="false" ht="15.75" hidden="false" customHeight="false" outlineLevel="0" collapsed="false">
      <c r="A32" s="11"/>
      <c r="B32" s="26" t="s">
        <v>14</v>
      </c>
      <c r="C32" s="21" t="n">
        <v>44225</v>
      </c>
      <c r="D32" s="22" t="n">
        <v>3330</v>
      </c>
      <c r="E32" s="22" t="n">
        <v>3260</v>
      </c>
      <c r="F32" s="22" t="n">
        <v>3290</v>
      </c>
      <c r="G32" s="22" t="n">
        <v>3320</v>
      </c>
      <c r="H32" s="22" t="n">
        <v>3460</v>
      </c>
      <c r="I32" s="22" t="n">
        <v>3770</v>
      </c>
      <c r="J32" s="22" t="n">
        <v>4230</v>
      </c>
      <c r="K32" s="22" t="n">
        <v>4300</v>
      </c>
      <c r="L32" s="22" t="n">
        <v>4430</v>
      </c>
      <c r="M32" s="22" t="n">
        <v>4360</v>
      </c>
      <c r="N32" s="22" t="n">
        <v>4330</v>
      </c>
      <c r="O32" s="22" t="n">
        <v>4370</v>
      </c>
      <c r="P32" s="22" t="n">
        <v>4330</v>
      </c>
      <c r="Q32" s="22" t="n">
        <v>4280</v>
      </c>
      <c r="R32" s="22" t="n">
        <v>4250</v>
      </c>
      <c r="S32" s="22" t="n">
        <v>4220</v>
      </c>
      <c r="T32" s="22" t="n">
        <v>4400</v>
      </c>
      <c r="U32" s="22" t="n">
        <v>4330</v>
      </c>
      <c r="V32" s="22" t="n">
        <v>4310</v>
      </c>
      <c r="W32" s="22" t="n">
        <v>4220</v>
      </c>
      <c r="X32" s="22" t="n">
        <v>4040</v>
      </c>
      <c r="Y32" s="22" t="n">
        <v>3810</v>
      </c>
      <c r="Z32" s="22" t="n">
        <v>3600</v>
      </c>
      <c r="AA32" s="22" t="n">
        <v>3530</v>
      </c>
      <c r="AB32" s="23" t="n">
        <f aca="false">MIN(D32:AA32)</f>
        <v>3260</v>
      </c>
      <c r="AC32" s="23" t="n">
        <f aca="false">MAX(D32:AA32)</f>
        <v>4430</v>
      </c>
      <c r="AD32" s="24" t="n">
        <f aca="false">AVERAGE(D32:AA32)</f>
        <v>3990.41666666667</v>
      </c>
    </row>
    <row r="33" customFormat="false" ht="15" hidden="false" customHeight="false" outlineLevel="0" collapsed="false">
      <c r="A33" s="11" t="n">
        <v>5</v>
      </c>
      <c r="B33" s="12" t="s">
        <v>8</v>
      </c>
      <c r="C33" s="13" t="n">
        <v>44226</v>
      </c>
      <c r="D33" s="14" t="n">
        <v>3290</v>
      </c>
      <c r="E33" s="14" t="n">
        <v>3210</v>
      </c>
      <c r="F33" s="14" t="n">
        <v>3230</v>
      </c>
      <c r="G33" s="14" t="n">
        <v>3230</v>
      </c>
      <c r="H33" s="14" t="n">
        <v>3250</v>
      </c>
      <c r="I33" s="14" t="n">
        <v>3310</v>
      </c>
      <c r="J33" s="14" t="n">
        <v>3500</v>
      </c>
      <c r="K33" s="14" t="n">
        <v>3640</v>
      </c>
      <c r="L33" s="14" t="n">
        <v>3860</v>
      </c>
      <c r="M33" s="14" t="n">
        <v>3880</v>
      </c>
      <c r="N33" s="14" t="n">
        <v>3950</v>
      </c>
      <c r="O33" s="14" t="n">
        <v>3960</v>
      </c>
      <c r="P33" s="14" t="n">
        <v>3840</v>
      </c>
      <c r="Q33" s="14" t="n">
        <v>3760</v>
      </c>
      <c r="R33" s="14" t="n">
        <v>3650</v>
      </c>
      <c r="S33" s="14" t="n">
        <v>3630</v>
      </c>
      <c r="T33" s="14" t="n">
        <v>3730</v>
      </c>
      <c r="U33" s="14" t="n">
        <v>3820</v>
      </c>
      <c r="V33" s="14" t="n">
        <v>3810</v>
      </c>
      <c r="W33" s="14" t="n">
        <v>3760</v>
      </c>
      <c r="X33" s="14" t="n">
        <v>3650</v>
      </c>
      <c r="Y33" s="14" t="n">
        <v>3450</v>
      </c>
      <c r="Z33" s="14" t="n">
        <v>3280</v>
      </c>
      <c r="AA33" s="14" t="n">
        <v>3200</v>
      </c>
      <c r="AB33" s="15" t="n">
        <f aca="false">MIN(D33:AA33)</f>
        <v>3200</v>
      </c>
      <c r="AC33" s="15" t="n">
        <f aca="false">MAX(D33:AA33)</f>
        <v>3960</v>
      </c>
      <c r="AD33" s="16" t="n">
        <f aca="false">AVERAGE(D33:AA33)</f>
        <v>3578.75</v>
      </c>
    </row>
    <row r="34" customFormat="false" ht="15" hidden="false" customHeight="false" outlineLevel="0" collapsed="false">
      <c r="A34" s="11"/>
      <c r="B34" s="17" t="s">
        <v>9</v>
      </c>
      <c r="C34" s="13" t="n">
        <v>44227</v>
      </c>
      <c r="D34" s="14" t="n">
        <v>3030</v>
      </c>
      <c r="E34" s="14" t="n">
        <v>2930</v>
      </c>
      <c r="F34" s="14" t="n">
        <v>2930</v>
      </c>
      <c r="G34" s="14" t="n">
        <v>2940</v>
      </c>
      <c r="H34" s="14" t="n">
        <v>2960</v>
      </c>
      <c r="I34" s="14" t="n">
        <v>3020</v>
      </c>
      <c r="J34" s="14" t="n">
        <v>3150</v>
      </c>
      <c r="K34" s="14" t="n">
        <v>3300</v>
      </c>
      <c r="L34" s="14" t="n">
        <v>3570</v>
      </c>
      <c r="M34" s="14" t="n">
        <v>3640</v>
      </c>
      <c r="N34" s="14" t="n">
        <v>3740</v>
      </c>
      <c r="O34" s="14" t="n">
        <v>3680</v>
      </c>
      <c r="P34" s="14" t="n">
        <v>3510</v>
      </c>
      <c r="Q34" s="14" t="n">
        <v>3440</v>
      </c>
      <c r="R34" s="14" t="n">
        <v>3370</v>
      </c>
      <c r="S34" s="14" t="n">
        <v>3360</v>
      </c>
      <c r="T34" s="14" t="n">
        <v>3470</v>
      </c>
      <c r="U34" s="14" t="n">
        <v>3590</v>
      </c>
      <c r="V34" s="14" t="n">
        <v>3640</v>
      </c>
      <c r="W34" s="14" t="n">
        <v>3590</v>
      </c>
      <c r="X34" s="14" t="n">
        <v>3450</v>
      </c>
      <c r="Y34" s="14" t="n">
        <v>3280</v>
      </c>
      <c r="Z34" s="14" t="n">
        <v>3150</v>
      </c>
      <c r="AA34" s="14" t="n">
        <v>3090</v>
      </c>
      <c r="AB34" s="15" t="n">
        <f aca="false">MIN(D34:AA34)</f>
        <v>2930</v>
      </c>
      <c r="AC34" s="15" t="n">
        <f aca="false">MAX(D34:AA34)</f>
        <v>3740</v>
      </c>
      <c r="AD34" s="16" t="n">
        <f aca="false">AVERAGE(D34:AA34)</f>
        <v>3326.25</v>
      </c>
    </row>
    <row r="35" customFormat="false" ht="15" hidden="false" customHeight="false" outlineLevel="0" collapsed="false">
      <c r="A35" s="11"/>
      <c r="B35" s="17" t="s">
        <v>10</v>
      </c>
      <c r="C35" s="13" t="n">
        <v>44228</v>
      </c>
      <c r="D35" s="14" t="n">
        <v>2980</v>
      </c>
      <c r="E35" s="14" t="n">
        <v>2910</v>
      </c>
      <c r="F35" s="14" t="n">
        <v>2920</v>
      </c>
      <c r="G35" s="14" t="n">
        <v>2970</v>
      </c>
      <c r="H35" s="14" t="n">
        <v>3100</v>
      </c>
      <c r="I35" s="14" t="n">
        <v>3490</v>
      </c>
      <c r="J35" s="14" t="n">
        <v>3950</v>
      </c>
      <c r="K35" s="14" t="n">
        <v>4120</v>
      </c>
      <c r="L35" s="14" t="n">
        <v>4220</v>
      </c>
      <c r="M35" s="14" t="n">
        <v>4170</v>
      </c>
      <c r="N35" s="14" t="n">
        <v>4130</v>
      </c>
      <c r="O35" s="14" t="n">
        <v>4200</v>
      </c>
      <c r="P35" s="14" t="n">
        <v>4190</v>
      </c>
      <c r="Q35" s="14" t="n">
        <v>4110</v>
      </c>
      <c r="R35" s="14" t="n">
        <v>4030</v>
      </c>
      <c r="S35" s="14" t="n">
        <v>4010</v>
      </c>
      <c r="T35" s="14" t="n">
        <v>4100</v>
      </c>
      <c r="U35" s="14" t="n">
        <v>4150</v>
      </c>
      <c r="V35" s="14" t="n">
        <v>4170</v>
      </c>
      <c r="W35" s="14" t="n">
        <v>4070</v>
      </c>
      <c r="X35" s="14" t="n">
        <v>3920</v>
      </c>
      <c r="Y35" s="14" t="n">
        <v>3620</v>
      </c>
      <c r="Z35" s="14" t="n">
        <v>3450</v>
      </c>
      <c r="AA35" s="14" t="n">
        <v>3360</v>
      </c>
      <c r="AB35" s="15" t="n">
        <f aca="false">MIN(D35:AA35)</f>
        <v>2910</v>
      </c>
      <c r="AC35" s="15" t="n">
        <f aca="false">MAX(D35:AA35)</f>
        <v>4220</v>
      </c>
      <c r="AD35" s="16" t="n">
        <f aca="false">AVERAGE(D35:AA35)</f>
        <v>3764.16666666667</v>
      </c>
    </row>
    <row r="36" customFormat="false" ht="15" hidden="false" customHeight="false" outlineLevel="0" collapsed="false">
      <c r="A36" s="11"/>
      <c r="B36" s="17" t="s">
        <v>11</v>
      </c>
      <c r="C36" s="13" t="n">
        <v>44229</v>
      </c>
      <c r="D36" s="14" t="n">
        <v>3290</v>
      </c>
      <c r="E36" s="14" t="n">
        <v>3240</v>
      </c>
      <c r="F36" s="14" t="n">
        <v>3250</v>
      </c>
      <c r="G36" s="14" t="n">
        <v>3270</v>
      </c>
      <c r="H36" s="14" t="n">
        <v>3430</v>
      </c>
      <c r="I36" s="14" t="n">
        <v>3730</v>
      </c>
      <c r="J36" s="14" t="n">
        <v>4160</v>
      </c>
      <c r="K36" s="14" t="n">
        <v>4270</v>
      </c>
      <c r="L36" s="14" t="n">
        <v>4350</v>
      </c>
      <c r="M36" s="14" t="n">
        <v>4300</v>
      </c>
      <c r="N36" s="14" t="n">
        <v>4240</v>
      </c>
      <c r="O36" s="14" t="n">
        <v>4300</v>
      </c>
      <c r="P36" s="14" t="n">
        <v>4260</v>
      </c>
      <c r="Q36" s="14" t="n">
        <v>4170</v>
      </c>
      <c r="R36" s="14" t="n">
        <v>4140</v>
      </c>
      <c r="S36" s="14" t="n">
        <v>4110</v>
      </c>
      <c r="T36" s="14" t="n">
        <v>4190</v>
      </c>
      <c r="U36" s="14" t="n">
        <v>4240</v>
      </c>
      <c r="V36" s="14" t="n">
        <v>4280</v>
      </c>
      <c r="W36" s="14" t="n">
        <v>4170</v>
      </c>
      <c r="X36" s="14" t="n">
        <v>3990</v>
      </c>
      <c r="Y36" s="14" t="n">
        <v>3740</v>
      </c>
      <c r="Z36" s="14" t="n">
        <v>3560</v>
      </c>
      <c r="AA36" s="14" t="n">
        <v>3460</v>
      </c>
      <c r="AB36" s="15" t="n">
        <f aca="false">MIN(D36:AA36)</f>
        <v>3240</v>
      </c>
      <c r="AC36" s="15" t="n">
        <f aca="false">MAX(D36:AA36)</f>
        <v>4350</v>
      </c>
      <c r="AD36" s="16" t="n">
        <f aca="false">AVERAGE(D36:AA36)</f>
        <v>3922.5</v>
      </c>
    </row>
    <row r="37" customFormat="false" ht="15" hidden="false" customHeight="false" outlineLevel="0" collapsed="false">
      <c r="A37" s="11"/>
      <c r="B37" s="17" t="s">
        <v>12</v>
      </c>
      <c r="C37" s="13" t="n">
        <v>44230</v>
      </c>
      <c r="D37" s="14" t="n">
        <v>3290</v>
      </c>
      <c r="E37" s="14" t="n">
        <v>3240</v>
      </c>
      <c r="F37" s="14" t="n">
        <v>3250</v>
      </c>
      <c r="G37" s="14" t="n">
        <v>3270</v>
      </c>
      <c r="H37" s="14" t="n">
        <v>3430</v>
      </c>
      <c r="I37" s="14" t="n">
        <v>3730</v>
      </c>
      <c r="J37" s="14" t="n">
        <v>4160</v>
      </c>
      <c r="K37" s="14" t="n">
        <v>4270</v>
      </c>
      <c r="L37" s="14" t="n">
        <v>4350</v>
      </c>
      <c r="M37" s="14" t="n">
        <v>4300</v>
      </c>
      <c r="N37" s="14" t="n">
        <v>4240</v>
      </c>
      <c r="O37" s="14" t="n">
        <v>4300</v>
      </c>
      <c r="P37" s="14" t="n">
        <v>4260</v>
      </c>
      <c r="Q37" s="14" t="n">
        <v>4170</v>
      </c>
      <c r="R37" s="14" t="n">
        <v>4140</v>
      </c>
      <c r="S37" s="14" t="n">
        <v>4110</v>
      </c>
      <c r="T37" s="14" t="n">
        <v>4190</v>
      </c>
      <c r="U37" s="14" t="n">
        <v>4240</v>
      </c>
      <c r="V37" s="14" t="n">
        <v>4280</v>
      </c>
      <c r="W37" s="14" t="n">
        <v>4170</v>
      </c>
      <c r="X37" s="14" t="n">
        <v>3990</v>
      </c>
      <c r="Y37" s="14" t="n">
        <v>3740</v>
      </c>
      <c r="Z37" s="14" t="n">
        <v>3560</v>
      </c>
      <c r="AA37" s="14" t="n">
        <v>3460</v>
      </c>
      <c r="AB37" s="15" t="n">
        <f aca="false">MIN(D37:AA37)</f>
        <v>3240</v>
      </c>
      <c r="AC37" s="15" t="n">
        <f aca="false">MAX(D37:AA37)</f>
        <v>4350</v>
      </c>
      <c r="AD37" s="16" t="n">
        <f aca="false">AVERAGE(D37:AA37)</f>
        <v>3922.5</v>
      </c>
    </row>
    <row r="38" customFormat="false" ht="15" hidden="false" customHeight="false" outlineLevel="0" collapsed="false">
      <c r="A38" s="11"/>
      <c r="B38" s="17" t="s">
        <v>13</v>
      </c>
      <c r="C38" s="13" t="n">
        <v>44231</v>
      </c>
      <c r="D38" s="14" t="n">
        <v>3290</v>
      </c>
      <c r="E38" s="14" t="n">
        <v>3240</v>
      </c>
      <c r="F38" s="14" t="n">
        <v>3250</v>
      </c>
      <c r="G38" s="14" t="n">
        <v>3270</v>
      </c>
      <c r="H38" s="14" t="n">
        <v>3430</v>
      </c>
      <c r="I38" s="14" t="n">
        <v>3730</v>
      </c>
      <c r="J38" s="14" t="n">
        <v>4160</v>
      </c>
      <c r="K38" s="14" t="n">
        <v>4270</v>
      </c>
      <c r="L38" s="14" t="n">
        <v>4350</v>
      </c>
      <c r="M38" s="14" t="n">
        <v>4300</v>
      </c>
      <c r="N38" s="14" t="n">
        <v>4240</v>
      </c>
      <c r="O38" s="14" t="n">
        <v>4300</v>
      </c>
      <c r="P38" s="14" t="n">
        <v>4260</v>
      </c>
      <c r="Q38" s="14" t="n">
        <v>4170</v>
      </c>
      <c r="R38" s="14" t="n">
        <v>4140</v>
      </c>
      <c r="S38" s="14" t="n">
        <v>4110</v>
      </c>
      <c r="T38" s="14" t="n">
        <v>4190</v>
      </c>
      <c r="U38" s="14" t="n">
        <v>4240</v>
      </c>
      <c r="V38" s="14" t="n">
        <v>4280</v>
      </c>
      <c r="W38" s="14" t="n">
        <v>4170</v>
      </c>
      <c r="X38" s="14" t="n">
        <v>3990</v>
      </c>
      <c r="Y38" s="14" t="n">
        <v>3740</v>
      </c>
      <c r="Z38" s="14" t="n">
        <v>3560</v>
      </c>
      <c r="AA38" s="14" t="n">
        <v>3460</v>
      </c>
      <c r="AB38" s="15" t="n">
        <f aca="false">MIN(D38:AA38)</f>
        <v>3240</v>
      </c>
      <c r="AC38" s="15" t="n">
        <f aca="false">MAX(D38:AA38)</f>
        <v>4350</v>
      </c>
      <c r="AD38" s="16" t="n">
        <f aca="false">AVERAGE(D38:AA38)</f>
        <v>3922.5</v>
      </c>
    </row>
    <row r="39" customFormat="false" ht="15.75" hidden="false" customHeight="false" outlineLevel="0" collapsed="false">
      <c r="A39" s="11"/>
      <c r="B39" s="19" t="s">
        <v>14</v>
      </c>
      <c r="C39" s="13" t="n">
        <v>44232</v>
      </c>
      <c r="D39" s="14" t="n">
        <v>3290</v>
      </c>
      <c r="E39" s="14" t="n">
        <v>3240</v>
      </c>
      <c r="F39" s="14" t="n">
        <v>3250</v>
      </c>
      <c r="G39" s="14" t="n">
        <v>3270</v>
      </c>
      <c r="H39" s="14" t="n">
        <v>3430</v>
      </c>
      <c r="I39" s="14" t="n">
        <v>3730</v>
      </c>
      <c r="J39" s="14" t="n">
        <v>4160</v>
      </c>
      <c r="K39" s="14" t="n">
        <v>4270</v>
      </c>
      <c r="L39" s="14" t="n">
        <v>4350</v>
      </c>
      <c r="M39" s="14" t="n">
        <v>4300</v>
      </c>
      <c r="N39" s="14" t="n">
        <v>4240</v>
      </c>
      <c r="O39" s="14" t="n">
        <v>4300</v>
      </c>
      <c r="P39" s="14" t="n">
        <v>4260</v>
      </c>
      <c r="Q39" s="14" t="n">
        <v>4170</v>
      </c>
      <c r="R39" s="14" t="n">
        <v>4140</v>
      </c>
      <c r="S39" s="14" t="n">
        <v>4110</v>
      </c>
      <c r="T39" s="14" t="n">
        <v>4190</v>
      </c>
      <c r="U39" s="14" t="n">
        <v>4240</v>
      </c>
      <c r="V39" s="14" t="n">
        <v>4280</v>
      </c>
      <c r="W39" s="14" t="n">
        <v>4170</v>
      </c>
      <c r="X39" s="14" t="n">
        <v>3990</v>
      </c>
      <c r="Y39" s="14" t="n">
        <v>3740</v>
      </c>
      <c r="Z39" s="14" t="n">
        <v>3560</v>
      </c>
      <c r="AA39" s="14" t="n">
        <v>3460</v>
      </c>
      <c r="AB39" s="15" t="n">
        <f aca="false">MIN(D39:AA39)</f>
        <v>3240</v>
      </c>
      <c r="AC39" s="15" t="n">
        <f aca="false">MAX(D39:AA39)</f>
        <v>4350</v>
      </c>
      <c r="AD39" s="16" t="n">
        <f aca="false">AVERAGE(D39:AA39)</f>
        <v>3922.5</v>
      </c>
    </row>
    <row r="40" customFormat="false" ht="15" hidden="false" customHeight="false" outlineLevel="0" collapsed="false">
      <c r="A40" s="11" t="n">
        <v>6</v>
      </c>
      <c r="B40" s="20" t="s">
        <v>8</v>
      </c>
      <c r="C40" s="21" t="n">
        <v>44233</v>
      </c>
      <c r="D40" s="22" t="n">
        <v>3220</v>
      </c>
      <c r="E40" s="22" t="n">
        <v>3140</v>
      </c>
      <c r="F40" s="22" t="n">
        <v>3160</v>
      </c>
      <c r="G40" s="22" t="n">
        <v>3150</v>
      </c>
      <c r="H40" s="22" t="n">
        <v>3180</v>
      </c>
      <c r="I40" s="22" t="n">
        <v>3240</v>
      </c>
      <c r="J40" s="22" t="n">
        <v>3420</v>
      </c>
      <c r="K40" s="22" t="n">
        <v>3550</v>
      </c>
      <c r="L40" s="22" t="n">
        <v>3770</v>
      </c>
      <c r="M40" s="22" t="n">
        <v>3790</v>
      </c>
      <c r="N40" s="22" t="n">
        <v>3860</v>
      </c>
      <c r="O40" s="22" t="n">
        <v>3860</v>
      </c>
      <c r="P40" s="22" t="n">
        <v>3760</v>
      </c>
      <c r="Q40" s="22" t="n">
        <v>3670</v>
      </c>
      <c r="R40" s="22" t="n">
        <v>3570</v>
      </c>
      <c r="S40" s="22" t="n">
        <v>3550</v>
      </c>
      <c r="T40" s="22" t="n">
        <v>3640</v>
      </c>
      <c r="U40" s="22" t="n">
        <v>3730</v>
      </c>
      <c r="V40" s="22" t="n">
        <v>3730</v>
      </c>
      <c r="W40" s="22" t="n">
        <v>3680</v>
      </c>
      <c r="X40" s="22" t="n">
        <v>3560</v>
      </c>
      <c r="Y40" s="22" t="n">
        <v>3370</v>
      </c>
      <c r="Z40" s="22" t="n">
        <v>3210</v>
      </c>
      <c r="AA40" s="22" t="n">
        <v>3120</v>
      </c>
      <c r="AB40" s="23" t="n">
        <f aca="false">MIN(D40:AA40)</f>
        <v>3120</v>
      </c>
      <c r="AC40" s="23" t="n">
        <f aca="false">MAX(D40:AA40)</f>
        <v>3860</v>
      </c>
      <c r="AD40" s="24" t="n">
        <f aca="false">AVERAGE(D40:AA40)</f>
        <v>3497.08333333333</v>
      </c>
    </row>
    <row r="41" customFormat="false" ht="15" hidden="false" customHeight="false" outlineLevel="0" collapsed="false">
      <c r="A41" s="11"/>
      <c r="B41" s="25" t="s">
        <v>9</v>
      </c>
      <c r="C41" s="21" t="n">
        <v>44234</v>
      </c>
      <c r="D41" s="22" t="n">
        <v>2960</v>
      </c>
      <c r="E41" s="22" t="n">
        <v>2860</v>
      </c>
      <c r="F41" s="22" t="n">
        <v>2860</v>
      </c>
      <c r="G41" s="22" t="n">
        <v>2870</v>
      </c>
      <c r="H41" s="22" t="n">
        <v>2890</v>
      </c>
      <c r="I41" s="22" t="n">
        <v>2950</v>
      </c>
      <c r="J41" s="22" t="n">
        <v>3080</v>
      </c>
      <c r="K41" s="22" t="n">
        <v>3220</v>
      </c>
      <c r="L41" s="22" t="n">
        <v>3490</v>
      </c>
      <c r="M41" s="22" t="n">
        <v>3560</v>
      </c>
      <c r="N41" s="22" t="n">
        <v>3660</v>
      </c>
      <c r="O41" s="22" t="n">
        <v>3590</v>
      </c>
      <c r="P41" s="22" t="n">
        <v>3430</v>
      </c>
      <c r="Q41" s="22" t="n">
        <v>3360</v>
      </c>
      <c r="R41" s="22" t="n">
        <v>3300</v>
      </c>
      <c r="S41" s="22" t="n">
        <v>3290</v>
      </c>
      <c r="T41" s="22" t="n">
        <v>3390</v>
      </c>
      <c r="U41" s="22" t="n">
        <v>3500</v>
      </c>
      <c r="V41" s="22" t="n">
        <v>3560</v>
      </c>
      <c r="W41" s="22" t="n">
        <v>3510</v>
      </c>
      <c r="X41" s="22" t="n">
        <v>3370</v>
      </c>
      <c r="Y41" s="22" t="n">
        <v>3210</v>
      </c>
      <c r="Z41" s="22" t="n">
        <v>3070</v>
      </c>
      <c r="AA41" s="22" t="n">
        <v>3020</v>
      </c>
      <c r="AB41" s="23" t="n">
        <f aca="false">MIN(D41:AA41)</f>
        <v>2860</v>
      </c>
      <c r="AC41" s="23" t="n">
        <f aca="false">MAX(D41:AA41)</f>
        <v>3660</v>
      </c>
      <c r="AD41" s="24" t="n">
        <f aca="false">AVERAGE(D41:AA41)</f>
        <v>3250</v>
      </c>
    </row>
    <row r="42" customFormat="false" ht="15" hidden="false" customHeight="false" outlineLevel="0" collapsed="false">
      <c r="A42" s="11"/>
      <c r="B42" s="25" t="s">
        <v>10</v>
      </c>
      <c r="C42" s="21" t="n">
        <v>44235</v>
      </c>
      <c r="D42" s="22" t="n">
        <v>2920</v>
      </c>
      <c r="E42" s="22" t="n">
        <v>2850</v>
      </c>
      <c r="F42" s="22" t="n">
        <v>2860</v>
      </c>
      <c r="G42" s="22" t="n">
        <v>2900</v>
      </c>
      <c r="H42" s="22" t="n">
        <v>3030</v>
      </c>
      <c r="I42" s="22" t="n">
        <v>3410</v>
      </c>
      <c r="J42" s="22" t="n">
        <v>3850</v>
      </c>
      <c r="K42" s="22" t="n">
        <v>4030</v>
      </c>
      <c r="L42" s="22" t="n">
        <v>4120</v>
      </c>
      <c r="M42" s="22" t="n">
        <v>4080</v>
      </c>
      <c r="N42" s="22" t="n">
        <v>4040</v>
      </c>
      <c r="O42" s="22" t="n">
        <v>4100</v>
      </c>
      <c r="P42" s="22" t="n">
        <v>4090</v>
      </c>
      <c r="Q42" s="22" t="n">
        <v>4020</v>
      </c>
      <c r="R42" s="22" t="n">
        <v>3940</v>
      </c>
      <c r="S42" s="22" t="n">
        <v>3910</v>
      </c>
      <c r="T42" s="22" t="n">
        <v>4010</v>
      </c>
      <c r="U42" s="22" t="n">
        <v>4050</v>
      </c>
      <c r="V42" s="22" t="n">
        <v>4080</v>
      </c>
      <c r="W42" s="22" t="n">
        <v>3970</v>
      </c>
      <c r="X42" s="22" t="n">
        <v>3830</v>
      </c>
      <c r="Y42" s="22" t="n">
        <v>3540</v>
      </c>
      <c r="Z42" s="22" t="n">
        <v>3370</v>
      </c>
      <c r="AA42" s="22" t="n">
        <v>3280</v>
      </c>
      <c r="AB42" s="23" t="n">
        <f aca="false">MIN(D42:AA42)</f>
        <v>2850</v>
      </c>
      <c r="AC42" s="23" t="n">
        <f aca="false">MAX(D42:AA42)</f>
        <v>4120</v>
      </c>
      <c r="AD42" s="24" t="n">
        <f aca="false">AVERAGE(D42:AA42)</f>
        <v>3678.33333333333</v>
      </c>
    </row>
    <row r="43" customFormat="false" ht="15" hidden="false" customHeight="false" outlineLevel="0" collapsed="false">
      <c r="A43" s="11"/>
      <c r="B43" s="25" t="s">
        <v>11</v>
      </c>
      <c r="C43" s="21" t="n">
        <v>44236</v>
      </c>
      <c r="D43" s="22" t="n">
        <v>3220</v>
      </c>
      <c r="E43" s="22" t="n">
        <v>3160</v>
      </c>
      <c r="F43" s="22" t="n">
        <v>3170</v>
      </c>
      <c r="G43" s="22" t="n">
        <v>3200</v>
      </c>
      <c r="H43" s="22" t="n">
        <v>3350</v>
      </c>
      <c r="I43" s="22" t="n">
        <v>3640</v>
      </c>
      <c r="J43" s="22" t="n">
        <v>4060</v>
      </c>
      <c r="K43" s="22" t="n">
        <v>4170</v>
      </c>
      <c r="L43" s="22" t="n">
        <v>4250</v>
      </c>
      <c r="M43" s="22" t="n">
        <v>4200</v>
      </c>
      <c r="N43" s="22" t="n">
        <v>4140</v>
      </c>
      <c r="O43" s="22" t="n">
        <v>4200</v>
      </c>
      <c r="P43" s="22" t="n">
        <v>4160</v>
      </c>
      <c r="Q43" s="22" t="n">
        <v>4080</v>
      </c>
      <c r="R43" s="22" t="n">
        <v>4050</v>
      </c>
      <c r="S43" s="22" t="n">
        <v>4020</v>
      </c>
      <c r="T43" s="22" t="n">
        <v>4100</v>
      </c>
      <c r="U43" s="22" t="n">
        <v>4140</v>
      </c>
      <c r="V43" s="22" t="n">
        <v>4180</v>
      </c>
      <c r="W43" s="22" t="n">
        <v>4080</v>
      </c>
      <c r="X43" s="22" t="n">
        <v>3900</v>
      </c>
      <c r="Y43" s="22" t="n">
        <v>3650</v>
      </c>
      <c r="Z43" s="22" t="n">
        <v>3480</v>
      </c>
      <c r="AA43" s="22" t="n">
        <v>3380</v>
      </c>
      <c r="AB43" s="23" t="n">
        <f aca="false">MIN(D43:AA43)</f>
        <v>3160</v>
      </c>
      <c r="AC43" s="23" t="n">
        <f aca="false">MAX(D43:AA43)</f>
        <v>4250</v>
      </c>
      <c r="AD43" s="24" t="n">
        <f aca="false">AVERAGE(D43:AA43)</f>
        <v>3832.5</v>
      </c>
    </row>
    <row r="44" customFormat="false" ht="15" hidden="false" customHeight="false" outlineLevel="0" collapsed="false">
      <c r="A44" s="11"/>
      <c r="B44" s="25" t="s">
        <v>12</v>
      </c>
      <c r="C44" s="21" t="n">
        <v>44237</v>
      </c>
      <c r="D44" s="22" t="n">
        <v>3220</v>
      </c>
      <c r="E44" s="22" t="n">
        <v>3160</v>
      </c>
      <c r="F44" s="22" t="n">
        <v>3170</v>
      </c>
      <c r="G44" s="22" t="n">
        <v>3200</v>
      </c>
      <c r="H44" s="22" t="n">
        <v>3350</v>
      </c>
      <c r="I44" s="22" t="n">
        <v>3640</v>
      </c>
      <c r="J44" s="22" t="n">
        <v>4060</v>
      </c>
      <c r="K44" s="22" t="n">
        <v>4170</v>
      </c>
      <c r="L44" s="22" t="n">
        <v>4250</v>
      </c>
      <c r="M44" s="22" t="n">
        <v>4200</v>
      </c>
      <c r="N44" s="22" t="n">
        <v>4140</v>
      </c>
      <c r="O44" s="22" t="n">
        <v>4200</v>
      </c>
      <c r="P44" s="22" t="n">
        <v>4160</v>
      </c>
      <c r="Q44" s="22" t="n">
        <v>4080</v>
      </c>
      <c r="R44" s="22" t="n">
        <v>4050</v>
      </c>
      <c r="S44" s="22" t="n">
        <v>4020</v>
      </c>
      <c r="T44" s="22" t="n">
        <v>4100</v>
      </c>
      <c r="U44" s="22" t="n">
        <v>4140</v>
      </c>
      <c r="V44" s="22" t="n">
        <v>4180</v>
      </c>
      <c r="W44" s="22" t="n">
        <v>4080</v>
      </c>
      <c r="X44" s="22" t="n">
        <v>3900</v>
      </c>
      <c r="Y44" s="22" t="n">
        <v>3650</v>
      </c>
      <c r="Z44" s="22" t="n">
        <v>3480</v>
      </c>
      <c r="AA44" s="22" t="n">
        <v>3380</v>
      </c>
      <c r="AB44" s="23" t="n">
        <f aca="false">MIN(D44:AA44)</f>
        <v>3160</v>
      </c>
      <c r="AC44" s="23" t="n">
        <f aca="false">MAX(D44:AA44)</f>
        <v>4250</v>
      </c>
      <c r="AD44" s="24" t="n">
        <f aca="false">AVERAGE(D44:AA44)</f>
        <v>3832.5</v>
      </c>
    </row>
    <row r="45" customFormat="false" ht="15" hidden="false" customHeight="false" outlineLevel="0" collapsed="false">
      <c r="A45" s="11"/>
      <c r="B45" s="25" t="s">
        <v>13</v>
      </c>
      <c r="C45" s="21" t="n">
        <v>44238</v>
      </c>
      <c r="D45" s="22" t="n">
        <v>3220</v>
      </c>
      <c r="E45" s="22" t="n">
        <v>3160</v>
      </c>
      <c r="F45" s="22" t="n">
        <v>3170</v>
      </c>
      <c r="G45" s="22" t="n">
        <v>3200</v>
      </c>
      <c r="H45" s="22" t="n">
        <v>3350</v>
      </c>
      <c r="I45" s="22" t="n">
        <v>3640</v>
      </c>
      <c r="J45" s="22" t="n">
        <v>4060</v>
      </c>
      <c r="K45" s="22" t="n">
        <v>4170</v>
      </c>
      <c r="L45" s="22" t="n">
        <v>4250</v>
      </c>
      <c r="M45" s="22" t="n">
        <v>4200</v>
      </c>
      <c r="N45" s="22" t="n">
        <v>4140</v>
      </c>
      <c r="O45" s="22" t="n">
        <v>4200</v>
      </c>
      <c r="P45" s="22" t="n">
        <v>4160</v>
      </c>
      <c r="Q45" s="22" t="n">
        <v>4080</v>
      </c>
      <c r="R45" s="22" t="n">
        <v>4050</v>
      </c>
      <c r="S45" s="22" t="n">
        <v>4020</v>
      </c>
      <c r="T45" s="22" t="n">
        <v>4100</v>
      </c>
      <c r="U45" s="22" t="n">
        <v>4140</v>
      </c>
      <c r="V45" s="22" t="n">
        <v>4180</v>
      </c>
      <c r="W45" s="22" t="n">
        <v>4080</v>
      </c>
      <c r="X45" s="22" t="n">
        <v>3900</v>
      </c>
      <c r="Y45" s="22" t="n">
        <v>3650</v>
      </c>
      <c r="Z45" s="22" t="n">
        <v>3480</v>
      </c>
      <c r="AA45" s="22" t="n">
        <v>3380</v>
      </c>
      <c r="AB45" s="23" t="n">
        <f aca="false">MIN(D45:AA45)</f>
        <v>3160</v>
      </c>
      <c r="AC45" s="23" t="n">
        <f aca="false">MAX(D45:AA45)</f>
        <v>4250</v>
      </c>
      <c r="AD45" s="24" t="n">
        <f aca="false">AVERAGE(D45:AA45)</f>
        <v>3832.5</v>
      </c>
    </row>
    <row r="46" customFormat="false" ht="15.75" hidden="false" customHeight="false" outlineLevel="0" collapsed="false">
      <c r="A46" s="11"/>
      <c r="B46" s="26" t="s">
        <v>14</v>
      </c>
      <c r="C46" s="21" t="n">
        <v>44239</v>
      </c>
      <c r="D46" s="22" t="n">
        <v>3220</v>
      </c>
      <c r="E46" s="22" t="n">
        <v>3160</v>
      </c>
      <c r="F46" s="22" t="n">
        <v>3170</v>
      </c>
      <c r="G46" s="22" t="n">
        <v>3200</v>
      </c>
      <c r="H46" s="22" t="n">
        <v>3350</v>
      </c>
      <c r="I46" s="22" t="n">
        <v>3640</v>
      </c>
      <c r="J46" s="22" t="n">
        <v>4060</v>
      </c>
      <c r="K46" s="22" t="n">
        <v>4170</v>
      </c>
      <c r="L46" s="22" t="n">
        <v>4250</v>
      </c>
      <c r="M46" s="22" t="n">
        <v>4200</v>
      </c>
      <c r="N46" s="22" t="n">
        <v>4140</v>
      </c>
      <c r="O46" s="22" t="n">
        <v>4200</v>
      </c>
      <c r="P46" s="22" t="n">
        <v>4160</v>
      </c>
      <c r="Q46" s="22" t="n">
        <v>4080</v>
      </c>
      <c r="R46" s="22" t="n">
        <v>4050</v>
      </c>
      <c r="S46" s="22" t="n">
        <v>4020</v>
      </c>
      <c r="T46" s="22" t="n">
        <v>4100</v>
      </c>
      <c r="U46" s="22" t="n">
        <v>4140</v>
      </c>
      <c r="V46" s="22" t="n">
        <v>4180</v>
      </c>
      <c r="W46" s="22" t="n">
        <v>4080</v>
      </c>
      <c r="X46" s="22" t="n">
        <v>3900</v>
      </c>
      <c r="Y46" s="22" t="n">
        <v>3650</v>
      </c>
      <c r="Z46" s="22" t="n">
        <v>3480</v>
      </c>
      <c r="AA46" s="22" t="n">
        <v>3380</v>
      </c>
      <c r="AB46" s="23" t="n">
        <f aca="false">MIN(D46:AA46)</f>
        <v>3160</v>
      </c>
      <c r="AC46" s="23" t="n">
        <f aca="false">MAX(D46:AA46)</f>
        <v>4250</v>
      </c>
      <c r="AD46" s="24" t="n">
        <f aca="false">AVERAGE(D46:AA46)</f>
        <v>3832.5</v>
      </c>
    </row>
    <row r="47" customFormat="false" ht="15" hidden="false" customHeight="false" outlineLevel="0" collapsed="false">
      <c r="A47" s="11" t="n">
        <v>7</v>
      </c>
      <c r="B47" s="12" t="s">
        <v>8</v>
      </c>
      <c r="C47" s="13" t="n">
        <v>44240</v>
      </c>
      <c r="D47" s="14" t="n">
        <v>3180</v>
      </c>
      <c r="E47" s="14" t="n">
        <v>3100</v>
      </c>
      <c r="F47" s="14" t="n">
        <v>3120</v>
      </c>
      <c r="G47" s="14" t="n">
        <v>3120</v>
      </c>
      <c r="H47" s="14" t="n">
        <v>3140</v>
      </c>
      <c r="I47" s="14" t="n">
        <v>3200</v>
      </c>
      <c r="J47" s="14" t="n">
        <v>3380</v>
      </c>
      <c r="K47" s="14" t="n">
        <v>3510</v>
      </c>
      <c r="L47" s="14" t="n">
        <v>3720</v>
      </c>
      <c r="M47" s="14" t="n">
        <v>3750</v>
      </c>
      <c r="N47" s="14" t="n">
        <v>3810</v>
      </c>
      <c r="O47" s="14" t="n">
        <v>3820</v>
      </c>
      <c r="P47" s="14" t="n">
        <v>3710</v>
      </c>
      <c r="Q47" s="14" t="n">
        <v>3630</v>
      </c>
      <c r="R47" s="14" t="n">
        <v>3520</v>
      </c>
      <c r="S47" s="14" t="n">
        <v>3510</v>
      </c>
      <c r="T47" s="14" t="n">
        <v>3600</v>
      </c>
      <c r="U47" s="14" t="n">
        <v>3690</v>
      </c>
      <c r="V47" s="14" t="n">
        <v>3680</v>
      </c>
      <c r="W47" s="14" t="n">
        <v>3630</v>
      </c>
      <c r="X47" s="14" t="n">
        <v>3520</v>
      </c>
      <c r="Y47" s="14" t="n">
        <v>3330</v>
      </c>
      <c r="Z47" s="14" t="n">
        <v>3170</v>
      </c>
      <c r="AA47" s="14" t="n">
        <v>3090</v>
      </c>
      <c r="AB47" s="15" t="n">
        <f aca="false">MIN(D47:AA47)</f>
        <v>3090</v>
      </c>
      <c r="AC47" s="15" t="n">
        <f aca="false">MAX(D47:AA47)</f>
        <v>3820</v>
      </c>
      <c r="AD47" s="16" t="n">
        <f aca="false">AVERAGE(D47:AA47)</f>
        <v>3455.41666666667</v>
      </c>
    </row>
    <row r="48" customFormat="false" ht="15" hidden="false" customHeight="false" outlineLevel="0" collapsed="false">
      <c r="A48" s="11"/>
      <c r="B48" s="17" t="s">
        <v>9</v>
      </c>
      <c r="C48" s="13" t="n">
        <v>44241</v>
      </c>
      <c r="D48" s="14" t="n">
        <v>2920</v>
      </c>
      <c r="E48" s="14" t="n">
        <v>2830</v>
      </c>
      <c r="F48" s="14" t="n">
        <v>2820</v>
      </c>
      <c r="G48" s="14" t="n">
        <v>2840</v>
      </c>
      <c r="H48" s="14" t="n">
        <v>2860</v>
      </c>
      <c r="I48" s="14" t="n">
        <v>2910</v>
      </c>
      <c r="J48" s="14" t="n">
        <v>3040</v>
      </c>
      <c r="K48" s="14" t="n">
        <v>3180</v>
      </c>
      <c r="L48" s="14" t="n">
        <v>3450</v>
      </c>
      <c r="M48" s="14" t="n">
        <v>3510</v>
      </c>
      <c r="N48" s="14" t="n">
        <v>3610</v>
      </c>
      <c r="O48" s="14" t="n">
        <v>3550</v>
      </c>
      <c r="P48" s="14" t="n">
        <v>3380</v>
      </c>
      <c r="Q48" s="14" t="n">
        <v>3320</v>
      </c>
      <c r="R48" s="14" t="n">
        <v>3260</v>
      </c>
      <c r="S48" s="14" t="n">
        <v>3250</v>
      </c>
      <c r="T48" s="14" t="n">
        <v>3350</v>
      </c>
      <c r="U48" s="14" t="n">
        <v>3460</v>
      </c>
      <c r="V48" s="14" t="n">
        <v>3520</v>
      </c>
      <c r="W48" s="14" t="n">
        <v>3470</v>
      </c>
      <c r="X48" s="14" t="n">
        <v>3330</v>
      </c>
      <c r="Y48" s="14" t="n">
        <v>3170</v>
      </c>
      <c r="Z48" s="14" t="n">
        <v>3040</v>
      </c>
      <c r="AA48" s="14" t="n">
        <v>2980</v>
      </c>
      <c r="AB48" s="15" t="n">
        <f aca="false">MIN(D48:AA48)</f>
        <v>2820</v>
      </c>
      <c r="AC48" s="15" t="n">
        <f aca="false">MAX(D48:AA48)</f>
        <v>3610</v>
      </c>
      <c r="AD48" s="16" t="n">
        <f aca="false">AVERAGE(D48:AA48)</f>
        <v>3210.41666666667</v>
      </c>
    </row>
    <row r="49" customFormat="false" ht="15" hidden="false" customHeight="false" outlineLevel="0" collapsed="false">
      <c r="A49" s="11"/>
      <c r="B49" s="17" t="s">
        <v>10</v>
      </c>
      <c r="C49" s="13" t="n">
        <v>44242</v>
      </c>
      <c r="D49" s="14" t="n">
        <v>2880</v>
      </c>
      <c r="E49" s="14" t="n">
        <v>2810</v>
      </c>
      <c r="F49" s="14" t="n">
        <v>2820</v>
      </c>
      <c r="G49" s="14" t="n">
        <v>2860</v>
      </c>
      <c r="H49" s="14" t="n">
        <v>3000</v>
      </c>
      <c r="I49" s="14" t="n">
        <v>3370</v>
      </c>
      <c r="J49" s="14" t="n">
        <v>3810</v>
      </c>
      <c r="K49" s="14" t="n">
        <v>3980</v>
      </c>
      <c r="L49" s="14" t="n">
        <v>4070</v>
      </c>
      <c r="M49" s="14" t="n">
        <v>4030</v>
      </c>
      <c r="N49" s="14" t="n">
        <v>3990</v>
      </c>
      <c r="O49" s="14" t="n">
        <v>4060</v>
      </c>
      <c r="P49" s="14" t="n">
        <v>4040</v>
      </c>
      <c r="Q49" s="14" t="n">
        <v>3970</v>
      </c>
      <c r="R49" s="14" t="n">
        <v>3890</v>
      </c>
      <c r="S49" s="14" t="n">
        <v>3870</v>
      </c>
      <c r="T49" s="14" t="n">
        <v>3960</v>
      </c>
      <c r="U49" s="14" t="n">
        <v>4000</v>
      </c>
      <c r="V49" s="14" t="n">
        <v>4030</v>
      </c>
      <c r="W49" s="14" t="n">
        <v>3930</v>
      </c>
      <c r="X49" s="14" t="n">
        <v>3790</v>
      </c>
      <c r="Y49" s="14" t="n">
        <v>3500</v>
      </c>
      <c r="Z49" s="14" t="n">
        <v>3330</v>
      </c>
      <c r="AA49" s="14" t="n">
        <v>3240</v>
      </c>
      <c r="AB49" s="15" t="n">
        <f aca="false">MIN(D49:AA49)</f>
        <v>2810</v>
      </c>
      <c r="AC49" s="15" t="n">
        <f aca="false">MAX(D49:AA49)</f>
        <v>4070</v>
      </c>
      <c r="AD49" s="16" t="n">
        <f aca="false">AVERAGE(D49:AA49)</f>
        <v>3634.58333333333</v>
      </c>
    </row>
    <row r="50" customFormat="false" ht="15" hidden="false" customHeight="false" outlineLevel="0" collapsed="false">
      <c r="A50" s="11"/>
      <c r="B50" s="17" t="s">
        <v>11</v>
      </c>
      <c r="C50" s="13" t="n">
        <v>44243</v>
      </c>
      <c r="D50" s="14" t="n">
        <v>3180</v>
      </c>
      <c r="E50" s="14" t="n">
        <v>3120</v>
      </c>
      <c r="F50" s="14" t="n">
        <v>3140</v>
      </c>
      <c r="G50" s="14" t="n">
        <v>3160</v>
      </c>
      <c r="H50" s="14" t="n">
        <v>3310</v>
      </c>
      <c r="I50" s="14" t="n">
        <v>3600</v>
      </c>
      <c r="J50" s="14" t="n">
        <v>4010</v>
      </c>
      <c r="K50" s="14" t="n">
        <v>4130</v>
      </c>
      <c r="L50" s="14" t="n">
        <v>4200</v>
      </c>
      <c r="M50" s="14" t="n">
        <v>4150</v>
      </c>
      <c r="N50" s="14" t="n">
        <v>4090</v>
      </c>
      <c r="O50" s="14" t="n">
        <v>4150</v>
      </c>
      <c r="P50" s="14" t="n">
        <v>4120</v>
      </c>
      <c r="Q50" s="14" t="n">
        <v>4030</v>
      </c>
      <c r="R50" s="14" t="n">
        <v>4000</v>
      </c>
      <c r="S50" s="14" t="n">
        <v>3970</v>
      </c>
      <c r="T50" s="14" t="n">
        <v>4050</v>
      </c>
      <c r="U50" s="14" t="n">
        <v>4090</v>
      </c>
      <c r="V50" s="14" t="n">
        <v>4130</v>
      </c>
      <c r="W50" s="14" t="n">
        <v>4030</v>
      </c>
      <c r="X50" s="14" t="n">
        <v>3850</v>
      </c>
      <c r="Y50" s="14" t="n">
        <v>3610</v>
      </c>
      <c r="Z50" s="14" t="n">
        <v>3440</v>
      </c>
      <c r="AA50" s="14" t="n">
        <v>3340</v>
      </c>
      <c r="AB50" s="15" t="n">
        <f aca="false">MIN(D50:AA50)</f>
        <v>3120</v>
      </c>
      <c r="AC50" s="15" t="n">
        <f aca="false">MAX(D50:AA50)</f>
        <v>4200</v>
      </c>
      <c r="AD50" s="16" t="n">
        <f aca="false">AVERAGE(D50:AA50)</f>
        <v>3787.5</v>
      </c>
    </row>
    <row r="51" customFormat="false" ht="15" hidden="false" customHeight="false" outlineLevel="0" collapsed="false">
      <c r="A51" s="11"/>
      <c r="B51" s="17" t="s">
        <v>12</v>
      </c>
      <c r="C51" s="13" t="n">
        <v>44244</v>
      </c>
      <c r="D51" s="14" t="n">
        <v>3180</v>
      </c>
      <c r="E51" s="14" t="n">
        <v>3120</v>
      </c>
      <c r="F51" s="14" t="n">
        <v>3140</v>
      </c>
      <c r="G51" s="14" t="n">
        <v>3160</v>
      </c>
      <c r="H51" s="14" t="n">
        <v>3310</v>
      </c>
      <c r="I51" s="14" t="n">
        <v>3600</v>
      </c>
      <c r="J51" s="14" t="n">
        <v>4010</v>
      </c>
      <c r="K51" s="14" t="n">
        <v>4130</v>
      </c>
      <c r="L51" s="14" t="n">
        <v>4200</v>
      </c>
      <c r="M51" s="14" t="n">
        <v>4150</v>
      </c>
      <c r="N51" s="14" t="n">
        <v>4090</v>
      </c>
      <c r="O51" s="14" t="n">
        <v>4150</v>
      </c>
      <c r="P51" s="14" t="n">
        <v>4120</v>
      </c>
      <c r="Q51" s="14" t="n">
        <v>4030</v>
      </c>
      <c r="R51" s="14" t="n">
        <v>4000</v>
      </c>
      <c r="S51" s="14" t="n">
        <v>3970</v>
      </c>
      <c r="T51" s="14" t="n">
        <v>4050</v>
      </c>
      <c r="U51" s="14" t="n">
        <v>4090</v>
      </c>
      <c r="V51" s="14" t="n">
        <v>4130</v>
      </c>
      <c r="W51" s="14" t="n">
        <v>4030</v>
      </c>
      <c r="X51" s="14" t="n">
        <v>3850</v>
      </c>
      <c r="Y51" s="14" t="n">
        <v>3610</v>
      </c>
      <c r="Z51" s="14" t="n">
        <v>3440</v>
      </c>
      <c r="AA51" s="14" t="n">
        <v>3340</v>
      </c>
      <c r="AB51" s="15" t="n">
        <f aca="false">MIN(D51:AA51)</f>
        <v>3120</v>
      </c>
      <c r="AC51" s="15" t="n">
        <f aca="false">MAX(D51:AA51)</f>
        <v>4200</v>
      </c>
      <c r="AD51" s="16" t="n">
        <f aca="false">AVERAGE(D51:AA51)</f>
        <v>3787.5</v>
      </c>
    </row>
    <row r="52" customFormat="false" ht="15" hidden="false" customHeight="false" outlineLevel="0" collapsed="false">
      <c r="A52" s="11"/>
      <c r="B52" s="17" t="s">
        <v>13</v>
      </c>
      <c r="C52" s="13" t="n">
        <v>44245</v>
      </c>
      <c r="D52" s="14" t="n">
        <v>3180</v>
      </c>
      <c r="E52" s="14" t="n">
        <v>3120</v>
      </c>
      <c r="F52" s="14" t="n">
        <v>3140</v>
      </c>
      <c r="G52" s="14" t="n">
        <v>3160</v>
      </c>
      <c r="H52" s="14" t="n">
        <v>3310</v>
      </c>
      <c r="I52" s="14" t="n">
        <v>3600</v>
      </c>
      <c r="J52" s="14" t="n">
        <v>4010</v>
      </c>
      <c r="K52" s="14" t="n">
        <v>4130</v>
      </c>
      <c r="L52" s="14" t="n">
        <v>4200</v>
      </c>
      <c r="M52" s="14" t="n">
        <v>4150</v>
      </c>
      <c r="N52" s="14" t="n">
        <v>4090</v>
      </c>
      <c r="O52" s="14" t="n">
        <v>4150</v>
      </c>
      <c r="P52" s="14" t="n">
        <v>4120</v>
      </c>
      <c r="Q52" s="14" t="n">
        <v>4030</v>
      </c>
      <c r="R52" s="14" t="n">
        <v>4000</v>
      </c>
      <c r="S52" s="14" t="n">
        <v>3970</v>
      </c>
      <c r="T52" s="14" t="n">
        <v>4050</v>
      </c>
      <c r="U52" s="14" t="n">
        <v>4090</v>
      </c>
      <c r="V52" s="14" t="n">
        <v>4130</v>
      </c>
      <c r="W52" s="14" t="n">
        <v>4030</v>
      </c>
      <c r="X52" s="14" t="n">
        <v>3850</v>
      </c>
      <c r="Y52" s="14" t="n">
        <v>3610</v>
      </c>
      <c r="Z52" s="14" t="n">
        <v>3440</v>
      </c>
      <c r="AA52" s="14" t="n">
        <v>3340</v>
      </c>
      <c r="AB52" s="15" t="n">
        <f aca="false">MIN(D52:AA52)</f>
        <v>3120</v>
      </c>
      <c r="AC52" s="15" t="n">
        <f aca="false">MAX(D52:AA52)</f>
        <v>4200</v>
      </c>
      <c r="AD52" s="16" t="n">
        <f aca="false">AVERAGE(D52:AA52)</f>
        <v>3787.5</v>
      </c>
    </row>
    <row r="53" customFormat="false" ht="15.75" hidden="false" customHeight="false" outlineLevel="0" collapsed="false">
      <c r="A53" s="11"/>
      <c r="B53" s="19" t="s">
        <v>14</v>
      </c>
      <c r="C53" s="13" t="n">
        <v>44246</v>
      </c>
      <c r="D53" s="14" t="n">
        <v>3180</v>
      </c>
      <c r="E53" s="14" t="n">
        <v>3120</v>
      </c>
      <c r="F53" s="14" t="n">
        <v>3140</v>
      </c>
      <c r="G53" s="14" t="n">
        <v>3160</v>
      </c>
      <c r="H53" s="14" t="n">
        <v>3310</v>
      </c>
      <c r="I53" s="14" t="n">
        <v>3600</v>
      </c>
      <c r="J53" s="14" t="n">
        <v>4010</v>
      </c>
      <c r="K53" s="14" t="n">
        <v>4130</v>
      </c>
      <c r="L53" s="14" t="n">
        <v>4200</v>
      </c>
      <c r="M53" s="14" t="n">
        <v>4150</v>
      </c>
      <c r="N53" s="14" t="n">
        <v>4090</v>
      </c>
      <c r="O53" s="14" t="n">
        <v>4150</v>
      </c>
      <c r="P53" s="14" t="n">
        <v>4120</v>
      </c>
      <c r="Q53" s="14" t="n">
        <v>4030</v>
      </c>
      <c r="R53" s="14" t="n">
        <v>4000</v>
      </c>
      <c r="S53" s="14" t="n">
        <v>3970</v>
      </c>
      <c r="T53" s="14" t="n">
        <v>4050</v>
      </c>
      <c r="U53" s="14" t="n">
        <v>4090</v>
      </c>
      <c r="V53" s="14" t="n">
        <v>4130</v>
      </c>
      <c r="W53" s="14" t="n">
        <v>4030</v>
      </c>
      <c r="X53" s="14" t="n">
        <v>3850</v>
      </c>
      <c r="Y53" s="14" t="n">
        <v>3610</v>
      </c>
      <c r="Z53" s="14" t="n">
        <v>3440</v>
      </c>
      <c r="AA53" s="14" t="n">
        <v>3340</v>
      </c>
      <c r="AB53" s="15" t="n">
        <f aca="false">MIN(D53:AA53)</f>
        <v>3120</v>
      </c>
      <c r="AC53" s="15" t="n">
        <f aca="false">MAX(D53:AA53)</f>
        <v>4200</v>
      </c>
      <c r="AD53" s="16" t="n">
        <f aca="false">AVERAGE(D53:AA53)</f>
        <v>3787.5</v>
      </c>
    </row>
    <row r="54" customFormat="false" ht="15" hidden="false" customHeight="false" outlineLevel="0" collapsed="false">
      <c r="A54" s="11" t="n">
        <v>8</v>
      </c>
      <c r="B54" s="20" t="s">
        <v>8</v>
      </c>
      <c r="C54" s="21" t="n">
        <v>44247</v>
      </c>
      <c r="D54" s="22" t="n">
        <v>3150</v>
      </c>
      <c r="E54" s="22" t="n">
        <v>3070</v>
      </c>
      <c r="F54" s="22" t="n">
        <v>3090</v>
      </c>
      <c r="G54" s="22" t="n">
        <v>3090</v>
      </c>
      <c r="H54" s="22" t="n">
        <v>3110</v>
      </c>
      <c r="I54" s="22" t="n">
        <v>3170</v>
      </c>
      <c r="J54" s="22" t="n">
        <v>3340</v>
      </c>
      <c r="K54" s="22" t="n">
        <v>3480</v>
      </c>
      <c r="L54" s="22" t="n">
        <v>3690</v>
      </c>
      <c r="M54" s="22" t="n">
        <v>3710</v>
      </c>
      <c r="N54" s="22" t="n">
        <v>3770</v>
      </c>
      <c r="O54" s="22" t="n">
        <v>3780</v>
      </c>
      <c r="P54" s="22" t="n">
        <v>3680</v>
      </c>
      <c r="Q54" s="22" t="n">
        <v>3590</v>
      </c>
      <c r="R54" s="22" t="n">
        <v>3490</v>
      </c>
      <c r="S54" s="22" t="n">
        <v>3470</v>
      </c>
      <c r="T54" s="22" t="n">
        <v>3560</v>
      </c>
      <c r="U54" s="22" t="n">
        <v>3650</v>
      </c>
      <c r="V54" s="22" t="n">
        <v>3650</v>
      </c>
      <c r="W54" s="22" t="n">
        <v>3600</v>
      </c>
      <c r="X54" s="22" t="n">
        <v>3490</v>
      </c>
      <c r="Y54" s="22" t="n">
        <v>3300</v>
      </c>
      <c r="Z54" s="22" t="n">
        <v>3140</v>
      </c>
      <c r="AA54" s="22" t="n">
        <v>3060</v>
      </c>
      <c r="AB54" s="23" t="n">
        <f aca="false">MIN(D54:AA54)</f>
        <v>3060</v>
      </c>
      <c r="AC54" s="23" t="n">
        <f aca="false">MAX(D54:AA54)</f>
        <v>3780</v>
      </c>
      <c r="AD54" s="24" t="n">
        <f aca="false">AVERAGE(D54:AA54)</f>
        <v>3422.08333333333</v>
      </c>
    </row>
    <row r="55" customFormat="false" ht="15" hidden="false" customHeight="false" outlineLevel="0" collapsed="false">
      <c r="A55" s="11"/>
      <c r="B55" s="25" t="s">
        <v>9</v>
      </c>
      <c r="C55" s="21" t="n">
        <v>44248</v>
      </c>
      <c r="D55" s="22" t="n">
        <v>2890</v>
      </c>
      <c r="E55" s="22" t="n">
        <v>2800</v>
      </c>
      <c r="F55" s="22" t="n">
        <v>2800</v>
      </c>
      <c r="G55" s="22" t="n">
        <v>2810</v>
      </c>
      <c r="H55" s="22" t="n">
        <v>2830</v>
      </c>
      <c r="I55" s="22" t="n">
        <v>2880</v>
      </c>
      <c r="J55" s="22" t="n">
        <v>3010</v>
      </c>
      <c r="K55" s="22" t="n">
        <v>3150</v>
      </c>
      <c r="L55" s="22" t="n">
        <v>3420</v>
      </c>
      <c r="M55" s="22" t="n">
        <v>3480</v>
      </c>
      <c r="N55" s="22" t="n">
        <v>3580</v>
      </c>
      <c r="O55" s="22" t="n">
        <v>3520</v>
      </c>
      <c r="P55" s="22" t="n">
        <v>3350</v>
      </c>
      <c r="Q55" s="22" t="n">
        <v>3290</v>
      </c>
      <c r="R55" s="22" t="n">
        <v>3230</v>
      </c>
      <c r="S55" s="22" t="n">
        <v>3220</v>
      </c>
      <c r="T55" s="22" t="n">
        <v>3320</v>
      </c>
      <c r="U55" s="22" t="n">
        <v>3430</v>
      </c>
      <c r="V55" s="22" t="n">
        <v>3480</v>
      </c>
      <c r="W55" s="22" t="n">
        <v>3440</v>
      </c>
      <c r="X55" s="22" t="n">
        <v>3290</v>
      </c>
      <c r="Y55" s="22" t="n">
        <v>3140</v>
      </c>
      <c r="Z55" s="22" t="n">
        <v>3010</v>
      </c>
      <c r="AA55" s="22" t="n">
        <v>2950</v>
      </c>
      <c r="AB55" s="23" t="n">
        <f aca="false">MIN(D55:AA55)</f>
        <v>2800</v>
      </c>
      <c r="AC55" s="23" t="n">
        <f aca="false">MAX(D55:AA55)</f>
        <v>3580</v>
      </c>
      <c r="AD55" s="24" t="n">
        <f aca="false">AVERAGE(D55:AA55)</f>
        <v>3180</v>
      </c>
    </row>
    <row r="56" customFormat="false" ht="15" hidden="false" customHeight="false" outlineLevel="0" collapsed="false">
      <c r="A56" s="11"/>
      <c r="B56" s="25" t="s">
        <v>10</v>
      </c>
      <c r="C56" s="21" t="n">
        <v>44249</v>
      </c>
      <c r="D56" s="22" t="n">
        <v>2850</v>
      </c>
      <c r="E56" s="22" t="n">
        <v>2790</v>
      </c>
      <c r="F56" s="22" t="n">
        <v>2800</v>
      </c>
      <c r="G56" s="22" t="n">
        <v>2840</v>
      </c>
      <c r="H56" s="22" t="n">
        <v>2970</v>
      </c>
      <c r="I56" s="22" t="n">
        <v>3340</v>
      </c>
      <c r="J56" s="22" t="n">
        <v>3770</v>
      </c>
      <c r="K56" s="22" t="n">
        <v>3940</v>
      </c>
      <c r="L56" s="22" t="n">
        <v>4030</v>
      </c>
      <c r="M56" s="22" t="n">
        <v>3990</v>
      </c>
      <c r="N56" s="22" t="n">
        <v>3950</v>
      </c>
      <c r="O56" s="22" t="n">
        <v>4020</v>
      </c>
      <c r="P56" s="22" t="n">
        <v>4010</v>
      </c>
      <c r="Q56" s="22" t="n">
        <v>3930</v>
      </c>
      <c r="R56" s="22" t="n">
        <v>3860</v>
      </c>
      <c r="S56" s="22" t="n">
        <v>3830</v>
      </c>
      <c r="T56" s="22" t="n">
        <v>3930</v>
      </c>
      <c r="U56" s="22" t="n">
        <v>3970</v>
      </c>
      <c r="V56" s="22" t="n">
        <v>3990</v>
      </c>
      <c r="W56" s="22" t="n">
        <v>3890</v>
      </c>
      <c r="X56" s="22" t="n">
        <v>3750</v>
      </c>
      <c r="Y56" s="22" t="n">
        <v>3460</v>
      </c>
      <c r="Z56" s="22" t="n">
        <v>3300</v>
      </c>
      <c r="AA56" s="22" t="n">
        <v>3210</v>
      </c>
      <c r="AB56" s="23" t="n">
        <f aca="false">MIN(D56:AA56)</f>
        <v>2790</v>
      </c>
      <c r="AC56" s="23" t="n">
        <f aca="false">MAX(D56:AA56)</f>
        <v>4030</v>
      </c>
      <c r="AD56" s="24" t="n">
        <f aca="false">AVERAGE(D56:AA56)</f>
        <v>3600.83333333333</v>
      </c>
    </row>
    <row r="57" customFormat="false" ht="15" hidden="false" customHeight="false" outlineLevel="0" collapsed="false">
      <c r="A57" s="11"/>
      <c r="B57" s="25" t="s">
        <v>11</v>
      </c>
      <c r="C57" s="21" t="n">
        <v>44250</v>
      </c>
      <c r="D57" s="22" t="n">
        <v>3150</v>
      </c>
      <c r="E57" s="22" t="n">
        <v>3100</v>
      </c>
      <c r="F57" s="22" t="n">
        <v>3110</v>
      </c>
      <c r="G57" s="22" t="n">
        <v>3130</v>
      </c>
      <c r="H57" s="22" t="n">
        <v>3280</v>
      </c>
      <c r="I57" s="22" t="n">
        <v>3560</v>
      </c>
      <c r="J57" s="22" t="n">
        <v>3980</v>
      </c>
      <c r="K57" s="22" t="n">
        <v>4090</v>
      </c>
      <c r="L57" s="22" t="n">
        <v>4160</v>
      </c>
      <c r="M57" s="22" t="n">
        <v>4110</v>
      </c>
      <c r="N57" s="22" t="n">
        <v>4060</v>
      </c>
      <c r="O57" s="22" t="n">
        <v>4110</v>
      </c>
      <c r="P57" s="22" t="n">
        <v>4080</v>
      </c>
      <c r="Q57" s="22" t="n">
        <v>3990</v>
      </c>
      <c r="R57" s="22" t="n">
        <v>3960</v>
      </c>
      <c r="S57" s="22" t="n">
        <v>3930</v>
      </c>
      <c r="T57" s="22" t="n">
        <v>4010</v>
      </c>
      <c r="U57" s="22" t="n">
        <v>4060</v>
      </c>
      <c r="V57" s="22" t="n">
        <v>4090</v>
      </c>
      <c r="W57" s="22" t="n">
        <v>3990</v>
      </c>
      <c r="X57" s="22" t="n">
        <v>3810</v>
      </c>
      <c r="Y57" s="22" t="n">
        <v>3570</v>
      </c>
      <c r="Z57" s="22" t="n">
        <v>3400</v>
      </c>
      <c r="AA57" s="22" t="n">
        <v>3310</v>
      </c>
      <c r="AB57" s="23" t="n">
        <f aca="false">MIN(D57:AA57)</f>
        <v>3100</v>
      </c>
      <c r="AC57" s="23" t="n">
        <f aca="false">MAX(D57:AA57)</f>
        <v>4160</v>
      </c>
      <c r="AD57" s="24" t="n">
        <f aca="false">AVERAGE(D57:AA57)</f>
        <v>3751.66666666667</v>
      </c>
    </row>
    <row r="58" customFormat="false" ht="15" hidden="false" customHeight="false" outlineLevel="0" collapsed="false">
      <c r="A58" s="11"/>
      <c r="B58" s="25" t="s">
        <v>12</v>
      </c>
      <c r="C58" s="21" t="n">
        <v>44251</v>
      </c>
      <c r="D58" s="22" t="n">
        <v>3150</v>
      </c>
      <c r="E58" s="22" t="n">
        <v>3100</v>
      </c>
      <c r="F58" s="22" t="n">
        <v>3110</v>
      </c>
      <c r="G58" s="22" t="n">
        <v>3130</v>
      </c>
      <c r="H58" s="22" t="n">
        <v>3280</v>
      </c>
      <c r="I58" s="22" t="n">
        <v>3560</v>
      </c>
      <c r="J58" s="22" t="n">
        <v>3980</v>
      </c>
      <c r="K58" s="22" t="n">
        <v>4090</v>
      </c>
      <c r="L58" s="22" t="n">
        <v>4160</v>
      </c>
      <c r="M58" s="22" t="n">
        <v>4110</v>
      </c>
      <c r="N58" s="22" t="n">
        <v>4060</v>
      </c>
      <c r="O58" s="22" t="n">
        <v>4110</v>
      </c>
      <c r="P58" s="22" t="n">
        <v>4080</v>
      </c>
      <c r="Q58" s="22" t="n">
        <v>3990</v>
      </c>
      <c r="R58" s="22" t="n">
        <v>3960</v>
      </c>
      <c r="S58" s="22" t="n">
        <v>3930</v>
      </c>
      <c r="T58" s="22" t="n">
        <v>4010</v>
      </c>
      <c r="U58" s="22" t="n">
        <v>4060</v>
      </c>
      <c r="V58" s="22" t="n">
        <v>4090</v>
      </c>
      <c r="W58" s="22" t="n">
        <v>3990</v>
      </c>
      <c r="X58" s="22" t="n">
        <v>3810</v>
      </c>
      <c r="Y58" s="22" t="n">
        <v>3570</v>
      </c>
      <c r="Z58" s="22" t="n">
        <v>3400</v>
      </c>
      <c r="AA58" s="22" t="n">
        <v>3310</v>
      </c>
      <c r="AB58" s="23" t="n">
        <f aca="false">MIN(D58:AA58)</f>
        <v>3100</v>
      </c>
      <c r="AC58" s="23" t="n">
        <f aca="false">MAX(D58:AA58)</f>
        <v>4160</v>
      </c>
      <c r="AD58" s="24" t="n">
        <f aca="false">AVERAGE(D58:AA58)</f>
        <v>3751.66666666667</v>
      </c>
    </row>
    <row r="59" customFormat="false" ht="15" hidden="false" customHeight="false" outlineLevel="0" collapsed="false">
      <c r="A59" s="11"/>
      <c r="B59" s="25" t="s">
        <v>13</v>
      </c>
      <c r="C59" s="21" t="n">
        <v>44252</v>
      </c>
      <c r="D59" s="22" t="n">
        <v>3150</v>
      </c>
      <c r="E59" s="22" t="n">
        <v>3100</v>
      </c>
      <c r="F59" s="22" t="n">
        <v>3110</v>
      </c>
      <c r="G59" s="22" t="n">
        <v>3130</v>
      </c>
      <c r="H59" s="22" t="n">
        <v>3280</v>
      </c>
      <c r="I59" s="22" t="n">
        <v>3560</v>
      </c>
      <c r="J59" s="22" t="n">
        <v>3980</v>
      </c>
      <c r="K59" s="22" t="n">
        <v>4090</v>
      </c>
      <c r="L59" s="22" t="n">
        <v>4160</v>
      </c>
      <c r="M59" s="22" t="n">
        <v>4110</v>
      </c>
      <c r="N59" s="22" t="n">
        <v>4060</v>
      </c>
      <c r="O59" s="22" t="n">
        <v>4110</v>
      </c>
      <c r="P59" s="22" t="n">
        <v>4080</v>
      </c>
      <c r="Q59" s="22" t="n">
        <v>3990</v>
      </c>
      <c r="R59" s="22" t="n">
        <v>3960</v>
      </c>
      <c r="S59" s="22" t="n">
        <v>3930</v>
      </c>
      <c r="T59" s="22" t="n">
        <v>4010</v>
      </c>
      <c r="U59" s="22" t="n">
        <v>4060</v>
      </c>
      <c r="V59" s="22" t="n">
        <v>4090</v>
      </c>
      <c r="W59" s="22" t="n">
        <v>3990</v>
      </c>
      <c r="X59" s="22" t="n">
        <v>3810</v>
      </c>
      <c r="Y59" s="22" t="n">
        <v>3570</v>
      </c>
      <c r="Z59" s="22" t="n">
        <v>3400</v>
      </c>
      <c r="AA59" s="22" t="n">
        <v>3310</v>
      </c>
      <c r="AB59" s="23" t="n">
        <f aca="false">MIN(D59:AA59)</f>
        <v>3100</v>
      </c>
      <c r="AC59" s="23" t="n">
        <f aca="false">MAX(D59:AA59)</f>
        <v>4160</v>
      </c>
      <c r="AD59" s="24" t="n">
        <f aca="false">AVERAGE(D59:AA59)</f>
        <v>3751.66666666667</v>
      </c>
    </row>
    <row r="60" customFormat="false" ht="15.75" hidden="false" customHeight="false" outlineLevel="0" collapsed="false">
      <c r="A60" s="11"/>
      <c r="B60" s="26" t="s">
        <v>14</v>
      </c>
      <c r="C60" s="21" t="n">
        <v>44253</v>
      </c>
      <c r="D60" s="22" t="n">
        <v>3150</v>
      </c>
      <c r="E60" s="22" t="n">
        <v>3100</v>
      </c>
      <c r="F60" s="22" t="n">
        <v>3110</v>
      </c>
      <c r="G60" s="22" t="n">
        <v>3130</v>
      </c>
      <c r="H60" s="22" t="n">
        <v>3280</v>
      </c>
      <c r="I60" s="22" t="n">
        <v>3560</v>
      </c>
      <c r="J60" s="22" t="n">
        <v>3980</v>
      </c>
      <c r="K60" s="22" t="n">
        <v>4090</v>
      </c>
      <c r="L60" s="22" t="n">
        <v>4160</v>
      </c>
      <c r="M60" s="22" t="n">
        <v>4110</v>
      </c>
      <c r="N60" s="22" t="n">
        <v>4060</v>
      </c>
      <c r="O60" s="22" t="n">
        <v>4110</v>
      </c>
      <c r="P60" s="22" t="n">
        <v>4080</v>
      </c>
      <c r="Q60" s="22" t="n">
        <v>3990</v>
      </c>
      <c r="R60" s="22" t="n">
        <v>3960</v>
      </c>
      <c r="S60" s="22" t="n">
        <v>3930</v>
      </c>
      <c r="T60" s="22" t="n">
        <v>4010</v>
      </c>
      <c r="U60" s="22" t="n">
        <v>4060</v>
      </c>
      <c r="V60" s="22" t="n">
        <v>4090</v>
      </c>
      <c r="W60" s="22" t="n">
        <v>3990</v>
      </c>
      <c r="X60" s="22" t="n">
        <v>3810</v>
      </c>
      <c r="Y60" s="22" t="n">
        <v>3570</v>
      </c>
      <c r="Z60" s="22" t="n">
        <v>3400</v>
      </c>
      <c r="AA60" s="22" t="n">
        <v>3310</v>
      </c>
      <c r="AB60" s="23" t="n">
        <f aca="false">MIN(D60:AA60)</f>
        <v>3100</v>
      </c>
      <c r="AC60" s="23" t="n">
        <f aca="false">MAX(D60:AA60)</f>
        <v>4160</v>
      </c>
      <c r="AD60" s="24" t="n">
        <f aca="false">AVERAGE(D60:AA60)</f>
        <v>3751.66666666667</v>
      </c>
    </row>
    <row r="61" customFormat="false" ht="15" hidden="false" customHeight="false" outlineLevel="0" collapsed="false">
      <c r="A61" s="11" t="n">
        <v>9</v>
      </c>
      <c r="B61" s="12" t="s">
        <v>8</v>
      </c>
      <c r="C61" s="13" t="n">
        <v>44254</v>
      </c>
      <c r="D61" s="14" t="n">
        <v>3260</v>
      </c>
      <c r="E61" s="14" t="n">
        <v>3160</v>
      </c>
      <c r="F61" s="14" t="n">
        <v>3190</v>
      </c>
      <c r="G61" s="14" t="n">
        <v>3170</v>
      </c>
      <c r="H61" s="14" t="n">
        <v>3240</v>
      </c>
      <c r="I61" s="14" t="n">
        <v>3270</v>
      </c>
      <c r="J61" s="14" t="n">
        <v>3490</v>
      </c>
      <c r="K61" s="14" t="n">
        <v>3560</v>
      </c>
      <c r="L61" s="14" t="n">
        <v>3780</v>
      </c>
      <c r="M61" s="14" t="n">
        <v>3870</v>
      </c>
      <c r="N61" s="14" t="n">
        <v>3880</v>
      </c>
      <c r="O61" s="14" t="n">
        <v>3880</v>
      </c>
      <c r="P61" s="14" t="n">
        <v>3770</v>
      </c>
      <c r="Q61" s="14" t="n">
        <v>3710</v>
      </c>
      <c r="R61" s="14" t="n">
        <v>3600</v>
      </c>
      <c r="S61" s="14" t="n">
        <v>3580</v>
      </c>
      <c r="T61" s="14" t="n">
        <v>3620</v>
      </c>
      <c r="U61" s="14" t="n">
        <v>3680</v>
      </c>
      <c r="V61" s="14" t="n">
        <v>3860</v>
      </c>
      <c r="W61" s="14" t="n">
        <v>3800</v>
      </c>
      <c r="X61" s="14" t="n">
        <v>3650</v>
      </c>
      <c r="Y61" s="14" t="n">
        <v>3480</v>
      </c>
      <c r="Z61" s="14" t="n">
        <v>3290</v>
      </c>
      <c r="AA61" s="14" t="n">
        <v>3200</v>
      </c>
      <c r="AB61" s="15" t="n">
        <f aca="false">MIN(D61:AA61)</f>
        <v>3160</v>
      </c>
      <c r="AC61" s="15" t="n">
        <f aca="false">MAX(D61:AA61)</f>
        <v>3880</v>
      </c>
      <c r="AD61" s="16" t="n">
        <f aca="false">AVERAGE(D61:AA61)</f>
        <v>3541.25</v>
      </c>
    </row>
    <row r="62" customFormat="false" ht="15" hidden="false" customHeight="false" outlineLevel="0" collapsed="false">
      <c r="A62" s="11"/>
      <c r="B62" s="17" t="s">
        <v>9</v>
      </c>
      <c r="C62" s="13" t="n">
        <v>44255</v>
      </c>
      <c r="D62" s="14" t="n">
        <v>2970</v>
      </c>
      <c r="E62" s="14" t="n">
        <v>2870</v>
      </c>
      <c r="F62" s="14" t="n">
        <v>2910</v>
      </c>
      <c r="G62" s="14" t="n">
        <v>2900</v>
      </c>
      <c r="H62" s="14" t="n">
        <v>2920</v>
      </c>
      <c r="I62" s="14" t="n">
        <v>2990</v>
      </c>
      <c r="J62" s="14" t="n">
        <v>3110</v>
      </c>
      <c r="K62" s="14" t="n">
        <v>3300</v>
      </c>
      <c r="L62" s="14" t="n">
        <v>3500</v>
      </c>
      <c r="M62" s="14" t="n">
        <v>3640</v>
      </c>
      <c r="N62" s="14" t="n">
        <v>3700</v>
      </c>
      <c r="O62" s="14" t="n">
        <v>3600</v>
      </c>
      <c r="P62" s="14" t="n">
        <v>3440</v>
      </c>
      <c r="Q62" s="14" t="n">
        <v>3380</v>
      </c>
      <c r="R62" s="14" t="n">
        <v>3280</v>
      </c>
      <c r="S62" s="14" t="n">
        <v>3310</v>
      </c>
      <c r="T62" s="14" t="n">
        <v>3330</v>
      </c>
      <c r="U62" s="14" t="n">
        <v>3510</v>
      </c>
      <c r="V62" s="14" t="n">
        <v>3680</v>
      </c>
      <c r="W62" s="14" t="n">
        <v>3630</v>
      </c>
      <c r="X62" s="14" t="n">
        <v>3440</v>
      </c>
      <c r="Y62" s="14" t="n">
        <v>3300</v>
      </c>
      <c r="Z62" s="14" t="n">
        <v>3150</v>
      </c>
      <c r="AA62" s="14" t="n">
        <v>3070</v>
      </c>
      <c r="AB62" s="15" t="n">
        <f aca="false">MIN(D62:AA62)</f>
        <v>2870</v>
      </c>
      <c r="AC62" s="15" t="n">
        <f aca="false">MAX(D62:AA62)</f>
        <v>3700</v>
      </c>
      <c r="AD62" s="16" t="n">
        <f aca="false">AVERAGE(D62:AA62)</f>
        <v>3288.75</v>
      </c>
    </row>
    <row r="63" customFormat="false" ht="15" hidden="false" customHeight="false" outlineLevel="0" collapsed="false">
      <c r="A63" s="11"/>
      <c r="B63" s="17" t="s">
        <v>10</v>
      </c>
      <c r="C63" s="13" t="n">
        <v>44256</v>
      </c>
      <c r="D63" s="14" t="n">
        <v>2980</v>
      </c>
      <c r="E63" s="14" t="n">
        <v>2960</v>
      </c>
      <c r="F63" s="14" t="n">
        <v>2930</v>
      </c>
      <c r="G63" s="14" t="n">
        <v>2960</v>
      </c>
      <c r="H63" s="14" t="n">
        <v>3140</v>
      </c>
      <c r="I63" s="14" t="n">
        <v>3440</v>
      </c>
      <c r="J63" s="14" t="n">
        <v>3870</v>
      </c>
      <c r="K63" s="14" t="n">
        <v>4020</v>
      </c>
      <c r="L63" s="14" t="n">
        <v>4100</v>
      </c>
      <c r="M63" s="14" t="n">
        <v>4040</v>
      </c>
      <c r="N63" s="14" t="n">
        <v>4010</v>
      </c>
      <c r="O63" s="14" t="n">
        <v>4070</v>
      </c>
      <c r="P63" s="14" t="n">
        <v>4080</v>
      </c>
      <c r="Q63" s="14" t="n">
        <v>4020</v>
      </c>
      <c r="R63" s="14" t="n">
        <v>4030</v>
      </c>
      <c r="S63" s="14" t="n">
        <v>3990</v>
      </c>
      <c r="T63" s="14" t="n">
        <v>4050</v>
      </c>
      <c r="U63" s="14" t="n">
        <v>4070</v>
      </c>
      <c r="V63" s="14" t="n">
        <v>4170</v>
      </c>
      <c r="W63" s="14" t="n">
        <v>4140</v>
      </c>
      <c r="X63" s="14" t="n">
        <v>3900</v>
      </c>
      <c r="Y63" s="14" t="n">
        <v>3630</v>
      </c>
      <c r="Z63" s="14" t="n">
        <v>3440</v>
      </c>
      <c r="AA63" s="14" t="n">
        <v>3360</v>
      </c>
      <c r="AB63" s="15" t="n">
        <f aca="false">MIN(D63:AA63)</f>
        <v>2930</v>
      </c>
      <c r="AC63" s="15" t="n">
        <f aca="false">MAX(D63:AA63)</f>
        <v>4170</v>
      </c>
      <c r="AD63" s="16" t="n">
        <f aca="false">AVERAGE(D63:AA63)</f>
        <v>3725</v>
      </c>
    </row>
    <row r="64" customFormat="false" ht="15" hidden="false" customHeight="false" outlineLevel="0" collapsed="false">
      <c r="A64" s="11"/>
      <c r="B64" s="17" t="s">
        <v>11</v>
      </c>
      <c r="C64" s="13" t="n">
        <v>44257</v>
      </c>
      <c r="D64" s="14" t="n">
        <v>3240</v>
      </c>
      <c r="E64" s="14" t="n">
        <v>3170</v>
      </c>
      <c r="F64" s="14" t="n">
        <v>3190</v>
      </c>
      <c r="G64" s="14" t="n">
        <v>3230</v>
      </c>
      <c r="H64" s="14" t="n">
        <v>3340</v>
      </c>
      <c r="I64" s="14" t="n">
        <v>3600</v>
      </c>
      <c r="J64" s="14" t="n">
        <v>3970</v>
      </c>
      <c r="K64" s="14" t="n">
        <v>4050</v>
      </c>
      <c r="L64" s="14" t="n">
        <v>4120</v>
      </c>
      <c r="M64" s="14" t="n">
        <v>4070</v>
      </c>
      <c r="N64" s="14" t="n">
        <v>4040</v>
      </c>
      <c r="O64" s="14" t="n">
        <v>4050</v>
      </c>
      <c r="P64" s="14" t="n">
        <v>4070</v>
      </c>
      <c r="Q64" s="14" t="n">
        <v>3970</v>
      </c>
      <c r="R64" s="14" t="n">
        <v>3950</v>
      </c>
      <c r="S64" s="14" t="n">
        <v>3910</v>
      </c>
      <c r="T64" s="14" t="n">
        <v>3940</v>
      </c>
      <c r="U64" s="14" t="n">
        <v>4020</v>
      </c>
      <c r="V64" s="14" t="n">
        <v>4160</v>
      </c>
      <c r="W64" s="14" t="n">
        <v>4100</v>
      </c>
      <c r="X64" s="14" t="n">
        <v>3890</v>
      </c>
      <c r="Y64" s="14" t="n">
        <v>3630</v>
      </c>
      <c r="Z64" s="14" t="n">
        <v>3460</v>
      </c>
      <c r="AA64" s="14" t="n">
        <v>3360</v>
      </c>
      <c r="AB64" s="15" t="n">
        <f aca="false">MIN(D64:AA64)</f>
        <v>3170</v>
      </c>
      <c r="AC64" s="15" t="n">
        <f aca="false">MAX(D64:AA64)</f>
        <v>4160</v>
      </c>
      <c r="AD64" s="16" t="n">
        <f aca="false">AVERAGE(D64:AA64)</f>
        <v>3772.08333333333</v>
      </c>
    </row>
    <row r="65" customFormat="false" ht="15" hidden="false" customHeight="false" outlineLevel="0" collapsed="false">
      <c r="A65" s="11"/>
      <c r="B65" s="17" t="s">
        <v>12</v>
      </c>
      <c r="C65" s="13" t="n">
        <v>44258</v>
      </c>
      <c r="D65" s="14" t="n">
        <v>3240</v>
      </c>
      <c r="E65" s="14" t="n">
        <v>3170</v>
      </c>
      <c r="F65" s="14" t="n">
        <v>3190</v>
      </c>
      <c r="G65" s="14" t="n">
        <v>3230</v>
      </c>
      <c r="H65" s="14" t="n">
        <v>3340</v>
      </c>
      <c r="I65" s="14" t="n">
        <v>3600</v>
      </c>
      <c r="J65" s="14" t="n">
        <v>3970</v>
      </c>
      <c r="K65" s="14" t="n">
        <v>4050</v>
      </c>
      <c r="L65" s="14" t="n">
        <v>4120</v>
      </c>
      <c r="M65" s="14" t="n">
        <v>4070</v>
      </c>
      <c r="N65" s="14" t="n">
        <v>4040</v>
      </c>
      <c r="O65" s="14" t="n">
        <v>4050</v>
      </c>
      <c r="P65" s="14" t="n">
        <v>4070</v>
      </c>
      <c r="Q65" s="14" t="n">
        <v>3970</v>
      </c>
      <c r="R65" s="14" t="n">
        <v>3950</v>
      </c>
      <c r="S65" s="14" t="n">
        <v>3910</v>
      </c>
      <c r="T65" s="14" t="n">
        <v>3940</v>
      </c>
      <c r="U65" s="14" t="n">
        <v>4020</v>
      </c>
      <c r="V65" s="14" t="n">
        <v>4160</v>
      </c>
      <c r="W65" s="14" t="n">
        <v>4100</v>
      </c>
      <c r="X65" s="14" t="n">
        <v>3890</v>
      </c>
      <c r="Y65" s="14" t="n">
        <v>3630</v>
      </c>
      <c r="Z65" s="14" t="n">
        <v>3460</v>
      </c>
      <c r="AA65" s="14" t="n">
        <v>3360</v>
      </c>
      <c r="AB65" s="15" t="n">
        <f aca="false">MIN(D65:AA65)</f>
        <v>3170</v>
      </c>
      <c r="AC65" s="15" t="n">
        <f aca="false">MAX(D65:AA65)</f>
        <v>4160</v>
      </c>
      <c r="AD65" s="16" t="n">
        <f aca="false">AVERAGE(D65:AA65)</f>
        <v>3772.08333333333</v>
      </c>
    </row>
    <row r="66" customFormat="false" ht="15" hidden="false" customHeight="false" outlineLevel="0" collapsed="false">
      <c r="A66" s="11"/>
      <c r="B66" s="17" t="s">
        <v>13</v>
      </c>
      <c r="C66" s="13" t="n">
        <v>44259</v>
      </c>
      <c r="D66" s="14" t="n">
        <v>3240</v>
      </c>
      <c r="E66" s="14" t="n">
        <v>3170</v>
      </c>
      <c r="F66" s="14" t="n">
        <v>3190</v>
      </c>
      <c r="G66" s="14" t="n">
        <v>3230</v>
      </c>
      <c r="H66" s="14" t="n">
        <v>3340</v>
      </c>
      <c r="I66" s="14" t="n">
        <v>3600</v>
      </c>
      <c r="J66" s="14" t="n">
        <v>3970</v>
      </c>
      <c r="K66" s="14" t="n">
        <v>4050</v>
      </c>
      <c r="L66" s="14" t="n">
        <v>4120</v>
      </c>
      <c r="M66" s="14" t="n">
        <v>4070</v>
      </c>
      <c r="N66" s="14" t="n">
        <v>4040</v>
      </c>
      <c r="O66" s="14" t="n">
        <v>4050</v>
      </c>
      <c r="P66" s="14" t="n">
        <v>4070</v>
      </c>
      <c r="Q66" s="14" t="n">
        <v>3970</v>
      </c>
      <c r="R66" s="14" t="n">
        <v>3950</v>
      </c>
      <c r="S66" s="14" t="n">
        <v>3910</v>
      </c>
      <c r="T66" s="14" t="n">
        <v>3940</v>
      </c>
      <c r="U66" s="14" t="n">
        <v>4020</v>
      </c>
      <c r="V66" s="14" t="n">
        <v>4160</v>
      </c>
      <c r="W66" s="14" t="n">
        <v>4100</v>
      </c>
      <c r="X66" s="14" t="n">
        <v>3890</v>
      </c>
      <c r="Y66" s="14" t="n">
        <v>3630</v>
      </c>
      <c r="Z66" s="14" t="n">
        <v>3460</v>
      </c>
      <c r="AA66" s="14" t="n">
        <v>3360</v>
      </c>
      <c r="AB66" s="15" t="n">
        <f aca="false">MIN(D66:AA66)</f>
        <v>3170</v>
      </c>
      <c r="AC66" s="15" t="n">
        <f aca="false">MAX(D66:AA66)</f>
        <v>4160</v>
      </c>
      <c r="AD66" s="16" t="n">
        <f aca="false">AVERAGE(D66:AA66)</f>
        <v>3772.08333333333</v>
      </c>
    </row>
    <row r="67" customFormat="false" ht="15.75" hidden="false" customHeight="false" outlineLevel="0" collapsed="false">
      <c r="A67" s="11"/>
      <c r="B67" s="19" t="s">
        <v>14</v>
      </c>
      <c r="C67" s="13" t="n">
        <v>44260</v>
      </c>
      <c r="D67" s="14" t="n">
        <v>3240</v>
      </c>
      <c r="E67" s="14" t="n">
        <v>3170</v>
      </c>
      <c r="F67" s="14" t="n">
        <v>3190</v>
      </c>
      <c r="G67" s="14" t="n">
        <v>3230</v>
      </c>
      <c r="H67" s="14" t="n">
        <v>3340</v>
      </c>
      <c r="I67" s="14" t="n">
        <v>3600</v>
      </c>
      <c r="J67" s="14" t="n">
        <v>3970</v>
      </c>
      <c r="K67" s="14" t="n">
        <v>4050</v>
      </c>
      <c r="L67" s="14" t="n">
        <v>4120</v>
      </c>
      <c r="M67" s="14" t="n">
        <v>4070</v>
      </c>
      <c r="N67" s="14" t="n">
        <v>4040</v>
      </c>
      <c r="O67" s="14" t="n">
        <v>4050</v>
      </c>
      <c r="P67" s="14" t="n">
        <v>4070</v>
      </c>
      <c r="Q67" s="14" t="n">
        <v>3970</v>
      </c>
      <c r="R67" s="14" t="n">
        <v>3950</v>
      </c>
      <c r="S67" s="14" t="n">
        <v>3910</v>
      </c>
      <c r="T67" s="14" t="n">
        <v>3940</v>
      </c>
      <c r="U67" s="14" t="n">
        <v>4020</v>
      </c>
      <c r="V67" s="14" t="n">
        <v>4160</v>
      </c>
      <c r="W67" s="14" t="n">
        <v>4100</v>
      </c>
      <c r="X67" s="14" t="n">
        <v>3890</v>
      </c>
      <c r="Y67" s="14" t="n">
        <v>3630</v>
      </c>
      <c r="Z67" s="14" t="n">
        <v>3460</v>
      </c>
      <c r="AA67" s="14" t="n">
        <v>3360</v>
      </c>
      <c r="AB67" s="15" t="n">
        <f aca="false">MIN(D67:AA67)</f>
        <v>3170</v>
      </c>
      <c r="AC67" s="15" t="n">
        <f aca="false">MAX(D67:AA67)</f>
        <v>4160</v>
      </c>
      <c r="AD67" s="16" t="n">
        <f aca="false">AVERAGE(D67:AA67)</f>
        <v>3772.08333333333</v>
      </c>
    </row>
    <row r="68" customFormat="false" ht="15" hidden="false" customHeight="false" outlineLevel="0" collapsed="false">
      <c r="A68" s="11" t="n">
        <v>10</v>
      </c>
      <c r="B68" s="20" t="s">
        <v>8</v>
      </c>
      <c r="C68" s="21" t="n">
        <v>44261</v>
      </c>
      <c r="D68" s="22" t="n">
        <v>3200</v>
      </c>
      <c r="E68" s="22" t="n">
        <v>3100</v>
      </c>
      <c r="F68" s="22" t="n">
        <v>3130</v>
      </c>
      <c r="G68" s="22" t="n">
        <v>3110</v>
      </c>
      <c r="H68" s="22" t="n">
        <v>3180</v>
      </c>
      <c r="I68" s="22" t="n">
        <v>3210</v>
      </c>
      <c r="J68" s="22" t="n">
        <v>3420</v>
      </c>
      <c r="K68" s="22" t="n">
        <v>3500</v>
      </c>
      <c r="L68" s="22" t="n">
        <v>3710</v>
      </c>
      <c r="M68" s="22" t="n">
        <v>3790</v>
      </c>
      <c r="N68" s="22" t="n">
        <v>3800</v>
      </c>
      <c r="O68" s="22" t="n">
        <v>3810</v>
      </c>
      <c r="P68" s="22" t="n">
        <v>3700</v>
      </c>
      <c r="Q68" s="22" t="n">
        <v>3640</v>
      </c>
      <c r="R68" s="22" t="n">
        <v>3530</v>
      </c>
      <c r="S68" s="22" t="n">
        <v>3510</v>
      </c>
      <c r="T68" s="22" t="n">
        <v>3550</v>
      </c>
      <c r="U68" s="22" t="n">
        <v>3610</v>
      </c>
      <c r="V68" s="22" t="n">
        <v>3780</v>
      </c>
      <c r="W68" s="22" t="n">
        <v>3730</v>
      </c>
      <c r="X68" s="22" t="n">
        <v>3580</v>
      </c>
      <c r="Y68" s="22" t="n">
        <v>3420</v>
      </c>
      <c r="Z68" s="22" t="n">
        <v>3220</v>
      </c>
      <c r="AA68" s="22" t="n">
        <v>3140</v>
      </c>
      <c r="AB68" s="23" t="n">
        <f aca="false">MIN(D68:AA68)</f>
        <v>3100</v>
      </c>
      <c r="AC68" s="23" t="n">
        <f aca="false">MAX(D68:AA68)</f>
        <v>3810</v>
      </c>
      <c r="AD68" s="24" t="n">
        <f aca="false">AVERAGE(D68:AA68)</f>
        <v>3473.75</v>
      </c>
    </row>
    <row r="69" customFormat="false" ht="15" hidden="false" customHeight="false" outlineLevel="0" collapsed="false">
      <c r="A69" s="11"/>
      <c r="B69" s="25" t="s">
        <v>9</v>
      </c>
      <c r="C69" s="21" t="n">
        <v>44262</v>
      </c>
      <c r="D69" s="22" t="n">
        <v>2920</v>
      </c>
      <c r="E69" s="22" t="n">
        <v>2820</v>
      </c>
      <c r="F69" s="22" t="n">
        <v>2860</v>
      </c>
      <c r="G69" s="22" t="n">
        <v>2840</v>
      </c>
      <c r="H69" s="22" t="n">
        <v>2870</v>
      </c>
      <c r="I69" s="22" t="n">
        <v>2930</v>
      </c>
      <c r="J69" s="22" t="n">
        <v>3050</v>
      </c>
      <c r="K69" s="22" t="n">
        <v>3240</v>
      </c>
      <c r="L69" s="22" t="n">
        <v>3440</v>
      </c>
      <c r="M69" s="22" t="n">
        <v>3570</v>
      </c>
      <c r="N69" s="22" t="n">
        <v>3630</v>
      </c>
      <c r="O69" s="22" t="n">
        <v>3530</v>
      </c>
      <c r="P69" s="22" t="n">
        <v>3380</v>
      </c>
      <c r="Q69" s="22" t="n">
        <v>3310</v>
      </c>
      <c r="R69" s="22" t="n">
        <v>3220</v>
      </c>
      <c r="S69" s="22" t="n">
        <v>3250</v>
      </c>
      <c r="T69" s="22" t="n">
        <v>3260</v>
      </c>
      <c r="U69" s="22" t="n">
        <v>3440</v>
      </c>
      <c r="V69" s="22" t="n">
        <v>3610</v>
      </c>
      <c r="W69" s="22" t="n">
        <v>3560</v>
      </c>
      <c r="X69" s="22" t="n">
        <v>3380</v>
      </c>
      <c r="Y69" s="22" t="n">
        <v>3230</v>
      </c>
      <c r="Z69" s="22" t="n">
        <v>3080</v>
      </c>
      <c r="AA69" s="22" t="n">
        <v>3020</v>
      </c>
      <c r="AB69" s="23" t="n">
        <f aca="false">MIN(D69:AA69)</f>
        <v>2820</v>
      </c>
      <c r="AC69" s="23" t="n">
        <f aca="false">MAX(D69:AA69)</f>
        <v>3630</v>
      </c>
      <c r="AD69" s="24" t="n">
        <f aca="false">AVERAGE(D69:AA69)</f>
        <v>3226.66666666667</v>
      </c>
    </row>
    <row r="70" customFormat="false" ht="15" hidden="false" customHeight="false" outlineLevel="0" collapsed="false">
      <c r="A70" s="11"/>
      <c r="B70" s="25" t="s">
        <v>10</v>
      </c>
      <c r="C70" s="21" t="n">
        <v>44263</v>
      </c>
      <c r="D70" s="22" t="n">
        <v>2930</v>
      </c>
      <c r="E70" s="22" t="n">
        <v>2910</v>
      </c>
      <c r="F70" s="22" t="n">
        <v>2870</v>
      </c>
      <c r="G70" s="22" t="n">
        <v>2900</v>
      </c>
      <c r="H70" s="22" t="n">
        <v>3080</v>
      </c>
      <c r="I70" s="22" t="n">
        <v>3380</v>
      </c>
      <c r="J70" s="22" t="n">
        <v>3790</v>
      </c>
      <c r="K70" s="22" t="n">
        <v>3940</v>
      </c>
      <c r="L70" s="22" t="n">
        <v>4030</v>
      </c>
      <c r="M70" s="22" t="n">
        <v>3960</v>
      </c>
      <c r="N70" s="22" t="n">
        <v>3940</v>
      </c>
      <c r="O70" s="22" t="n">
        <v>3990</v>
      </c>
      <c r="P70" s="22" t="n">
        <v>4000</v>
      </c>
      <c r="Q70" s="22" t="n">
        <v>3950</v>
      </c>
      <c r="R70" s="22" t="n">
        <v>3950</v>
      </c>
      <c r="S70" s="22" t="n">
        <v>3910</v>
      </c>
      <c r="T70" s="22" t="n">
        <v>3970</v>
      </c>
      <c r="U70" s="22" t="n">
        <v>3990</v>
      </c>
      <c r="V70" s="22" t="n">
        <v>4090</v>
      </c>
      <c r="W70" s="22" t="n">
        <v>4060</v>
      </c>
      <c r="X70" s="22" t="n">
        <v>3820</v>
      </c>
      <c r="Y70" s="22" t="n">
        <v>3560</v>
      </c>
      <c r="Z70" s="22" t="n">
        <v>3380</v>
      </c>
      <c r="AA70" s="22" t="n">
        <v>3290</v>
      </c>
      <c r="AB70" s="23" t="n">
        <f aca="false">MIN(D70:AA70)</f>
        <v>2870</v>
      </c>
      <c r="AC70" s="23" t="n">
        <f aca="false">MAX(D70:AA70)</f>
        <v>4090</v>
      </c>
      <c r="AD70" s="24" t="n">
        <f aca="false">AVERAGE(D70:AA70)</f>
        <v>3653.75</v>
      </c>
    </row>
    <row r="71" customFormat="false" ht="15" hidden="false" customHeight="false" outlineLevel="0" collapsed="false">
      <c r="A71" s="11"/>
      <c r="B71" s="25" t="s">
        <v>11</v>
      </c>
      <c r="C71" s="21" t="n">
        <v>44264</v>
      </c>
      <c r="D71" s="22" t="n">
        <v>3180</v>
      </c>
      <c r="E71" s="22" t="n">
        <v>3110</v>
      </c>
      <c r="F71" s="22" t="n">
        <v>3130</v>
      </c>
      <c r="G71" s="22" t="n">
        <v>3170</v>
      </c>
      <c r="H71" s="22" t="n">
        <v>3280</v>
      </c>
      <c r="I71" s="22" t="n">
        <v>3530</v>
      </c>
      <c r="J71" s="22" t="n">
        <v>3890</v>
      </c>
      <c r="K71" s="22" t="n">
        <v>3970</v>
      </c>
      <c r="L71" s="22" t="n">
        <v>4050</v>
      </c>
      <c r="M71" s="22" t="n">
        <v>3990</v>
      </c>
      <c r="N71" s="22" t="n">
        <v>3960</v>
      </c>
      <c r="O71" s="22" t="n">
        <v>3970</v>
      </c>
      <c r="P71" s="22" t="n">
        <v>3990</v>
      </c>
      <c r="Q71" s="22" t="n">
        <v>3900</v>
      </c>
      <c r="R71" s="22" t="n">
        <v>3870</v>
      </c>
      <c r="S71" s="22" t="n">
        <v>3840</v>
      </c>
      <c r="T71" s="22" t="n">
        <v>3860</v>
      </c>
      <c r="U71" s="22" t="n">
        <v>3940</v>
      </c>
      <c r="V71" s="22" t="n">
        <v>4080</v>
      </c>
      <c r="W71" s="22" t="n">
        <v>4020</v>
      </c>
      <c r="X71" s="22" t="n">
        <v>3810</v>
      </c>
      <c r="Y71" s="22" t="n">
        <v>3560</v>
      </c>
      <c r="Z71" s="22" t="n">
        <v>3390</v>
      </c>
      <c r="AA71" s="22" t="n">
        <v>3300</v>
      </c>
      <c r="AB71" s="23" t="n">
        <f aca="false">MIN(D71:AA71)</f>
        <v>3110</v>
      </c>
      <c r="AC71" s="23" t="n">
        <f aca="false">MAX(D71:AA71)</f>
        <v>4080</v>
      </c>
      <c r="AD71" s="24" t="n">
        <f aca="false">AVERAGE(D71:AA71)</f>
        <v>3699.58333333333</v>
      </c>
    </row>
    <row r="72" customFormat="false" ht="15" hidden="false" customHeight="false" outlineLevel="0" collapsed="false">
      <c r="A72" s="11"/>
      <c r="B72" s="25" t="s">
        <v>12</v>
      </c>
      <c r="C72" s="21" t="n">
        <v>44265</v>
      </c>
      <c r="D72" s="22" t="n">
        <v>3180</v>
      </c>
      <c r="E72" s="22" t="n">
        <v>3110</v>
      </c>
      <c r="F72" s="22" t="n">
        <v>3130</v>
      </c>
      <c r="G72" s="22" t="n">
        <v>3170</v>
      </c>
      <c r="H72" s="22" t="n">
        <v>3280</v>
      </c>
      <c r="I72" s="22" t="n">
        <v>3530</v>
      </c>
      <c r="J72" s="22" t="n">
        <v>3890</v>
      </c>
      <c r="K72" s="22" t="n">
        <v>3970</v>
      </c>
      <c r="L72" s="22" t="n">
        <v>4050</v>
      </c>
      <c r="M72" s="22" t="n">
        <v>3990</v>
      </c>
      <c r="N72" s="22" t="n">
        <v>3960</v>
      </c>
      <c r="O72" s="22" t="n">
        <v>3970</v>
      </c>
      <c r="P72" s="22" t="n">
        <v>3990</v>
      </c>
      <c r="Q72" s="22" t="n">
        <v>3900</v>
      </c>
      <c r="R72" s="22" t="n">
        <v>3870</v>
      </c>
      <c r="S72" s="22" t="n">
        <v>3840</v>
      </c>
      <c r="T72" s="22" t="n">
        <v>3860</v>
      </c>
      <c r="U72" s="22" t="n">
        <v>3940</v>
      </c>
      <c r="V72" s="22" t="n">
        <v>4080</v>
      </c>
      <c r="W72" s="22" t="n">
        <v>4020</v>
      </c>
      <c r="X72" s="22" t="n">
        <v>3810</v>
      </c>
      <c r="Y72" s="22" t="n">
        <v>3560</v>
      </c>
      <c r="Z72" s="22" t="n">
        <v>3390</v>
      </c>
      <c r="AA72" s="22" t="n">
        <v>3300</v>
      </c>
      <c r="AB72" s="23" t="n">
        <f aca="false">MIN(D72:AA72)</f>
        <v>3110</v>
      </c>
      <c r="AC72" s="23" t="n">
        <f aca="false">MAX(D72:AA72)</f>
        <v>4080</v>
      </c>
      <c r="AD72" s="24" t="n">
        <f aca="false">AVERAGE(D72:AA72)</f>
        <v>3699.58333333333</v>
      </c>
    </row>
    <row r="73" customFormat="false" ht="15" hidden="false" customHeight="false" outlineLevel="0" collapsed="false">
      <c r="A73" s="11"/>
      <c r="B73" s="25" t="s">
        <v>13</v>
      </c>
      <c r="C73" s="21" t="n">
        <v>44266</v>
      </c>
      <c r="D73" s="22" t="n">
        <v>3180</v>
      </c>
      <c r="E73" s="22" t="n">
        <v>3110</v>
      </c>
      <c r="F73" s="22" t="n">
        <v>3130</v>
      </c>
      <c r="G73" s="22" t="n">
        <v>3170</v>
      </c>
      <c r="H73" s="22" t="n">
        <v>3280</v>
      </c>
      <c r="I73" s="22" t="n">
        <v>3530</v>
      </c>
      <c r="J73" s="22" t="n">
        <v>3890</v>
      </c>
      <c r="K73" s="22" t="n">
        <v>3970</v>
      </c>
      <c r="L73" s="22" t="n">
        <v>4050</v>
      </c>
      <c r="M73" s="22" t="n">
        <v>3990</v>
      </c>
      <c r="N73" s="22" t="n">
        <v>3960</v>
      </c>
      <c r="O73" s="22" t="n">
        <v>3970</v>
      </c>
      <c r="P73" s="22" t="n">
        <v>3990</v>
      </c>
      <c r="Q73" s="22" t="n">
        <v>3900</v>
      </c>
      <c r="R73" s="22" t="n">
        <v>3870</v>
      </c>
      <c r="S73" s="22" t="n">
        <v>3840</v>
      </c>
      <c r="T73" s="22" t="n">
        <v>3860</v>
      </c>
      <c r="U73" s="22" t="n">
        <v>3940</v>
      </c>
      <c r="V73" s="22" t="n">
        <v>4080</v>
      </c>
      <c r="W73" s="22" t="n">
        <v>4020</v>
      </c>
      <c r="X73" s="22" t="n">
        <v>3810</v>
      </c>
      <c r="Y73" s="22" t="n">
        <v>3560</v>
      </c>
      <c r="Z73" s="22" t="n">
        <v>3390</v>
      </c>
      <c r="AA73" s="22" t="n">
        <v>3300</v>
      </c>
      <c r="AB73" s="23" t="n">
        <f aca="false">MIN(D73:AA73)</f>
        <v>3110</v>
      </c>
      <c r="AC73" s="23" t="n">
        <f aca="false">MAX(D73:AA73)</f>
        <v>4080</v>
      </c>
      <c r="AD73" s="24" t="n">
        <f aca="false">AVERAGE(D73:AA73)</f>
        <v>3699.58333333333</v>
      </c>
    </row>
    <row r="74" customFormat="false" ht="15.75" hidden="false" customHeight="false" outlineLevel="0" collapsed="false">
      <c r="A74" s="11"/>
      <c r="B74" s="26" t="s">
        <v>14</v>
      </c>
      <c r="C74" s="21" t="n">
        <v>44267</v>
      </c>
      <c r="D74" s="22" t="n">
        <v>3180</v>
      </c>
      <c r="E74" s="22" t="n">
        <v>3110</v>
      </c>
      <c r="F74" s="22" t="n">
        <v>3130</v>
      </c>
      <c r="G74" s="22" t="n">
        <v>3170</v>
      </c>
      <c r="H74" s="22" t="n">
        <v>3280</v>
      </c>
      <c r="I74" s="22" t="n">
        <v>3530</v>
      </c>
      <c r="J74" s="22" t="n">
        <v>3890</v>
      </c>
      <c r="K74" s="22" t="n">
        <v>3970</v>
      </c>
      <c r="L74" s="22" t="n">
        <v>4050</v>
      </c>
      <c r="M74" s="22" t="n">
        <v>3990</v>
      </c>
      <c r="N74" s="22" t="n">
        <v>3960</v>
      </c>
      <c r="O74" s="22" t="n">
        <v>3970</v>
      </c>
      <c r="P74" s="22" t="n">
        <v>3990</v>
      </c>
      <c r="Q74" s="22" t="n">
        <v>3900</v>
      </c>
      <c r="R74" s="22" t="n">
        <v>3870</v>
      </c>
      <c r="S74" s="22" t="n">
        <v>3840</v>
      </c>
      <c r="T74" s="22" t="n">
        <v>3860</v>
      </c>
      <c r="U74" s="22" t="n">
        <v>3940</v>
      </c>
      <c r="V74" s="22" t="n">
        <v>4080</v>
      </c>
      <c r="W74" s="22" t="n">
        <v>4020</v>
      </c>
      <c r="X74" s="22" t="n">
        <v>3810</v>
      </c>
      <c r="Y74" s="22" t="n">
        <v>3560</v>
      </c>
      <c r="Z74" s="22" t="n">
        <v>3390</v>
      </c>
      <c r="AA74" s="22" t="n">
        <v>3300</v>
      </c>
      <c r="AB74" s="23" t="n">
        <f aca="false">MIN(D74:AA74)</f>
        <v>3110</v>
      </c>
      <c r="AC74" s="23" t="n">
        <f aca="false">MAX(D74:AA74)</f>
        <v>4080</v>
      </c>
      <c r="AD74" s="24" t="n">
        <f aca="false">AVERAGE(D74:AA74)</f>
        <v>3699.58333333333</v>
      </c>
    </row>
    <row r="75" customFormat="false" ht="15" hidden="false" customHeight="false" outlineLevel="0" collapsed="false">
      <c r="A75" s="11" t="n">
        <v>11</v>
      </c>
      <c r="B75" s="12" t="s">
        <v>8</v>
      </c>
      <c r="C75" s="13" t="n">
        <v>44268</v>
      </c>
      <c r="D75" s="14" t="n">
        <v>3170</v>
      </c>
      <c r="E75" s="14" t="n">
        <v>3070</v>
      </c>
      <c r="F75" s="14" t="n">
        <v>3100</v>
      </c>
      <c r="G75" s="14" t="n">
        <v>3080</v>
      </c>
      <c r="H75" s="14" t="n">
        <v>3140</v>
      </c>
      <c r="I75" s="14" t="n">
        <v>3180</v>
      </c>
      <c r="J75" s="14" t="n">
        <v>3390</v>
      </c>
      <c r="K75" s="14" t="n">
        <v>3460</v>
      </c>
      <c r="L75" s="14" t="n">
        <v>3670</v>
      </c>
      <c r="M75" s="14" t="n">
        <v>3760</v>
      </c>
      <c r="N75" s="14" t="n">
        <v>3760</v>
      </c>
      <c r="O75" s="14" t="n">
        <v>3770</v>
      </c>
      <c r="P75" s="14" t="n">
        <v>3670</v>
      </c>
      <c r="Q75" s="14" t="n">
        <v>3600</v>
      </c>
      <c r="R75" s="14" t="n">
        <v>3490</v>
      </c>
      <c r="S75" s="14" t="n">
        <v>3470</v>
      </c>
      <c r="T75" s="14" t="n">
        <v>3510</v>
      </c>
      <c r="U75" s="14" t="n">
        <v>3580</v>
      </c>
      <c r="V75" s="14" t="n">
        <v>3750</v>
      </c>
      <c r="W75" s="14" t="n">
        <v>3690</v>
      </c>
      <c r="X75" s="14" t="n">
        <v>3540</v>
      </c>
      <c r="Y75" s="14" t="n">
        <v>3380</v>
      </c>
      <c r="Z75" s="14" t="n">
        <v>3190</v>
      </c>
      <c r="AA75" s="14" t="n">
        <v>3110</v>
      </c>
      <c r="AB75" s="15" t="n">
        <f aca="false">MIN(D75:AA75)</f>
        <v>3070</v>
      </c>
      <c r="AC75" s="15" t="n">
        <f aca="false">MAX(D75:AA75)</f>
        <v>3770</v>
      </c>
      <c r="AD75" s="16" t="n">
        <f aca="false">AVERAGE(D75:AA75)</f>
        <v>3438.75</v>
      </c>
    </row>
    <row r="76" customFormat="false" ht="15" hidden="false" customHeight="false" outlineLevel="0" collapsed="false">
      <c r="A76" s="11"/>
      <c r="B76" s="17" t="s">
        <v>9</v>
      </c>
      <c r="C76" s="13" t="n">
        <v>44269</v>
      </c>
      <c r="D76" s="14" t="n">
        <v>2890</v>
      </c>
      <c r="E76" s="14" t="n">
        <v>2790</v>
      </c>
      <c r="F76" s="14" t="n">
        <v>2830</v>
      </c>
      <c r="G76" s="14" t="n">
        <v>2810</v>
      </c>
      <c r="H76" s="14" t="n">
        <v>2840</v>
      </c>
      <c r="I76" s="14" t="n">
        <v>2900</v>
      </c>
      <c r="J76" s="14" t="n">
        <v>3020</v>
      </c>
      <c r="K76" s="14" t="n">
        <v>3210</v>
      </c>
      <c r="L76" s="14" t="n">
        <v>3400</v>
      </c>
      <c r="M76" s="14" t="n">
        <v>3530</v>
      </c>
      <c r="N76" s="14" t="n">
        <v>3590</v>
      </c>
      <c r="O76" s="14" t="n">
        <v>3490</v>
      </c>
      <c r="P76" s="14" t="n">
        <v>3340</v>
      </c>
      <c r="Q76" s="14" t="n">
        <v>3280</v>
      </c>
      <c r="R76" s="14" t="n">
        <v>3180</v>
      </c>
      <c r="S76" s="14" t="n">
        <v>3220</v>
      </c>
      <c r="T76" s="14" t="n">
        <v>3230</v>
      </c>
      <c r="U76" s="14" t="n">
        <v>3410</v>
      </c>
      <c r="V76" s="14" t="n">
        <v>3580</v>
      </c>
      <c r="W76" s="14" t="n">
        <v>3520</v>
      </c>
      <c r="X76" s="14" t="n">
        <v>3340</v>
      </c>
      <c r="Y76" s="14" t="n">
        <v>3200</v>
      </c>
      <c r="Z76" s="14" t="n">
        <v>3050</v>
      </c>
      <c r="AA76" s="14" t="n">
        <v>2990</v>
      </c>
      <c r="AB76" s="15" t="n">
        <f aca="false">MIN(D76:AA76)</f>
        <v>2790</v>
      </c>
      <c r="AC76" s="15" t="n">
        <f aca="false">MAX(D76:AA76)</f>
        <v>3590</v>
      </c>
      <c r="AD76" s="16" t="n">
        <f aca="false">AVERAGE(D76:AA76)</f>
        <v>3193.33333333333</v>
      </c>
    </row>
    <row r="77" customFormat="false" ht="15" hidden="false" customHeight="false" outlineLevel="0" collapsed="false">
      <c r="A77" s="11"/>
      <c r="B77" s="17" t="s">
        <v>10</v>
      </c>
      <c r="C77" s="13" t="n">
        <v>44270</v>
      </c>
      <c r="D77" s="14" t="n">
        <v>2900</v>
      </c>
      <c r="E77" s="14" t="n">
        <v>2880</v>
      </c>
      <c r="F77" s="14" t="n">
        <v>2840</v>
      </c>
      <c r="G77" s="14" t="n">
        <v>2870</v>
      </c>
      <c r="H77" s="14" t="n">
        <v>3050</v>
      </c>
      <c r="I77" s="14" t="n">
        <v>3340</v>
      </c>
      <c r="J77" s="14" t="n">
        <v>3760</v>
      </c>
      <c r="K77" s="14" t="n">
        <v>3900</v>
      </c>
      <c r="L77" s="14" t="n">
        <v>3990</v>
      </c>
      <c r="M77" s="14" t="n">
        <v>3920</v>
      </c>
      <c r="N77" s="14" t="n">
        <v>3900</v>
      </c>
      <c r="O77" s="14" t="n">
        <v>3950</v>
      </c>
      <c r="P77" s="14" t="n">
        <v>3960</v>
      </c>
      <c r="Q77" s="14" t="n">
        <v>3910</v>
      </c>
      <c r="R77" s="14" t="n">
        <v>3910</v>
      </c>
      <c r="S77" s="14" t="n">
        <v>3880</v>
      </c>
      <c r="T77" s="14" t="n">
        <v>3930</v>
      </c>
      <c r="U77" s="14" t="n">
        <v>3950</v>
      </c>
      <c r="V77" s="14" t="n">
        <v>4050</v>
      </c>
      <c r="W77" s="14" t="n">
        <v>4020</v>
      </c>
      <c r="X77" s="14" t="n">
        <v>3780</v>
      </c>
      <c r="Y77" s="14" t="n">
        <v>3520</v>
      </c>
      <c r="Z77" s="14" t="n">
        <v>3350</v>
      </c>
      <c r="AA77" s="14" t="n">
        <v>3260</v>
      </c>
      <c r="AB77" s="15" t="n">
        <f aca="false">MIN(D77:AA77)</f>
        <v>2840</v>
      </c>
      <c r="AC77" s="15" t="n">
        <f aca="false">MAX(D77:AA77)</f>
        <v>4050</v>
      </c>
      <c r="AD77" s="16" t="n">
        <f aca="false">AVERAGE(D77:AA77)</f>
        <v>3617.5</v>
      </c>
    </row>
    <row r="78" customFormat="false" ht="15" hidden="false" customHeight="false" outlineLevel="0" collapsed="false">
      <c r="A78" s="11"/>
      <c r="B78" s="17" t="s">
        <v>11</v>
      </c>
      <c r="C78" s="13" t="n">
        <v>44271</v>
      </c>
      <c r="D78" s="14" t="n">
        <v>3150</v>
      </c>
      <c r="E78" s="14" t="n">
        <v>3080</v>
      </c>
      <c r="F78" s="14" t="n">
        <v>3100</v>
      </c>
      <c r="G78" s="14" t="n">
        <v>3140</v>
      </c>
      <c r="H78" s="14" t="n">
        <v>3240</v>
      </c>
      <c r="I78" s="14" t="n">
        <v>3490</v>
      </c>
      <c r="J78" s="14" t="n">
        <v>3850</v>
      </c>
      <c r="K78" s="14" t="n">
        <v>3940</v>
      </c>
      <c r="L78" s="14" t="n">
        <v>4010</v>
      </c>
      <c r="M78" s="14" t="n">
        <v>3950</v>
      </c>
      <c r="N78" s="14" t="n">
        <v>3920</v>
      </c>
      <c r="O78" s="14" t="n">
        <v>3930</v>
      </c>
      <c r="P78" s="14" t="n">
        <v>3950</v>
      </c>
      <c r="Q78" s="14" t="n">
        <v>3860</v>
      </c>
      <c r="R78" s="14" t="n">
        <v>3830</v>
      </c>
      <c r="S78" s="14" t="n">
        <v>3800</v>
      </c>
      <c r="T78" s="14" t="n">
        <v>3820</v>
      </c>
      <c r="U78" s="14" t="n">
        <v>3900</v>
      </c>
      <c r="V78" s="14" t="n">
        <v>4040</v>
      </c>
      <c r="W78" s="14" t="n">
        <v>3980</v>
      </c>
      <c r="X78" s="14" t="n">
        <v>3770</v>
      </c>
      <c r="Y78" s="14" t="n">
        <v>3530</v>
      </c>
      <c r="Z78" s="14" t="n">
        <v>3360</v>
      </c>
      <c r="AA78" s="14" t="n">
        <v>3260</v>
      </c>
      <c r="AB78" s="15" t="n">
        <f aca="false">MIN(D78:AA78)</f>
        <v>3080</v>
      </c>
      <c r="AC78" s="15" t="n">
        <f aca="false">MAX(D78:AA78)</f>
        <v>4040</v>
      </c>
      <c r="AD78" s="16" t="n">
        <f aca="false">AVERAGE(D78:AA78)</f>
        <v>3662.5</v>
      </c>
    </row>
    <row r="79" customFormat="false" ht="15" hidden="false" customHeight="false" outlineLevel="0" collapsed="false">
      <c r="A79" s="11"/>
      <c r="B79" s="17" t="s">
        <v>12</v>
      </c>
      <c r="C79" s="13" t="n">
        <v>44272</v>
      </c>
      <c r="D79" s="14" t="n">
        <v>3150</v>
      </c>
      <c r="E79" s="14" t="n">
        <v>3080</v>
      </c>
      <c r="F79" s="14" t="n">
        <v>3100</v>
      </c>
      <c r="G79" s="14" t="n">
        <v>3140</v>
      </c>
      <c r="H79" s="14" t="n">
        <v>3240</v>
      </c>
      <c r="I79" s="14" t="n">
        <v>3490</v>
      </c>
      <c r="J79" s="14" t="n">
        <v>3850</v>
      </c>
      <c r="K79" s="14" t="n">
        <v>3940</v>
      </c>
      <c r="L79" s="14" t="n">
        <v>4010</v>
      </c>
      <c r="M79" s="14" t="n">
        <v>3950</v>
      </c>
      <c r="N79" s="14" t="n">
        <v>3920</v>
      </c>
      <c r="O79" s="14" t="n">
        <v>3930</v>
      </c>
      <c r="P79" s="14" t="n">
        <v>3950</v>
      </c>
      <c r="Q79" s="14" t="n">
        <v>3860</v>
      </c>
      <c r="R79" s="14" t="n">
        <v>3830</v>
      </c>
      <c r="S79" s="14" t="n">
        <v>3800</v>
      </c>
      <c r="T79" s="14" t="n">
        <v>3820</v>
      </c>
      <c r="U79" s="14" t="n">
        <v>3900</v>
      </c>
      <c r="V79" s="14" t="n">
        <v>4040</v>
      </c>
      <c r="W79" s="14" t="n">
        <v>3980</v>
      </c>
      <c r="X79" s="14" t="n">
        <v>3770</v>
      </c>
      <c r="Y79" s="14" t="n">
        <v>3530</v>
      </c>
      <c r="Z79" s="14" t="n">
        <v>3360</v>
      </c>
      <c r="AA79" s="14" t="n">
        <v>3260</v>
      </c>
      <c r="AB79" s="15" t="n">
        <f aca="false">MIN(D79:AA79)</f>
        <v>3080</v>
      </c>
      <c r="AC79" s="15" t="n">
        <f aca="false">MAX(D79:AA79)</f>
        <v>4040</v>
      </c>
      <c r="AD79" s="16" t="n">
        <f aca="false">AVERAGE(D79:AA79)</f>
        <v>3662.5</v>
      </c>
    </row>
    <row r="80" customFormat="false" ht="15" hidden="false" customHeight="false" outlineLevel="0" collapsed="false">
      <c r="A80" s="11"/>
      <c r="B80" s="17" t="s">
        <v>13</v>
      </c>
      <c r="C80" s="13" t="n">
        <v>44273</v>
      </c>
      <c r="D80" s="14" t="n">
        <v>3150</v>
      </c>
      <c r="E80" s="14" t="n">
        <v>3080</v>
      </c>
      <c r="F80" s="14" t="n">
        <v>3100</v>
      </c>
      <c r="G80" s="14" t="n">
        <v>3140</v>
      </c>
      <c r="H80" s="14" t="n">
        <v>3240</v>
      </c>
      <c r="I80" s="14" t="n">
        <v>3490</v>
      </c>
      <c r="J80" s="14" t="n">
        <v>3850</v>
      </c>
      <c r="K80" s="14" t="n">
        <v>3940</v>
      </c>
      <c r="L80" s="14" t="n">
        <v>4010</v>
      </c>
      <c r="M80" s="14" t="n">
        <v>3950</v>
      </c>
      <c r="N80" s="14" t="n">
        <v>3920</v>
      </c>
      <c r="O80" s="14" t="n">
        <v>3930</v>
      </c>
      <c r="P80" s="14" t="n">
        <v>3950</v>
      </c>
      <c r="Q80" s="14" t="n">
        <v>3860</v>
      </c>
      <c r="R80" s="14" t="n">
        <v>3830</v>
      </c>
      <c r="S80" s="14" t="n">
        <v>3800</v>
      </c>
      <c r="T80" s="14" t="n">
        <v>3820</v>
      </c>
      <c r="U80" s="14" t="n">
        <v>3900</v>
      </c>
      <c r="V80" s="14" t="n">
        <v>4040</v>
      </c>
      <c r="W80" s="14" t="n">
        <v>3980</v>
      </c>
      <c r="X80" s="14" t="n">
        <v>3770</v>
      </c>
      <c r="Y80" s="14" t="n">
        <v>3530</v>
      </c>
      <c r="Z80" s="14" t="n">
        <v>3360</v>
      </c>
      <c r="AA80" s="14" t="n">
        <v>3260</v>
      </c>
      <c r="AB80" s="15" t="n">
        <f aca="false">MIN(D80:AA80)</f>
        <v>3080</v>
      </c>
      <c r="AC80" s="15" t="n">
        <f aca="false">MAX(D80:AA80)</f>
        <v>4040</v>
      </c>
      <c r="AD80" s="16" t="n">
        <f aca="false">AVERAGE(D80:AA80)</f>
        <v>3662.5</v>
      </c>
    </row>
    <row r="81" customFormat="false" ht="15.75" hidden="false" customHeight="false" outlineLevel="0" collapsed="false">
      <c r="A81" s="11"/>
      <c r="B81" s="19" t="s">
        <v>14</v>
      </c>
      <c r="C81" s="13" t="n">
        <v>44274</v>
      </c>
      <c r="D81" s="14" t="n">
        <v>3150</v>
      </c>
      <c r="E81" s="14" t="n">
        <v>3080</v>
      </c>
      <c r="F81" s="14" t="n">
        <v>3100</v>
      </c>
      <c r="G81" s="14" t="n">
        <v>3140</v>
      </c>
      <c r="H81" s="14" t="n">
        <v>3240</v>
      </c>
      <c r="I81" s="14" t="n">
        <v>3490</v>
      </c>
      <c r="J81" s="14" t="n">
        <v>3850</v>
      </c>
      <c r="K81" s="14" t="n">
        <v>3940</v>
      </c>
      <c r="L81" s="14" t="n">
        <v>4010</v>
      </c>
      <c r="M81" s="14" t="n">
        <v>3950</v>
      </c>
      <c r="N81" s="14" t="n">
        <v>3920</v>
      </c>
      <c r="O81" s="14" t="n">
        <v>3930</v>
      </c>
      <c r="P81" s="14" t="n">
        <v>3950</v>
      </c>
      <c r="Q81" s="14" t="n">
        <v>3860</v>
      </c>
      <c r="R81" s="14" t="n">
        <v>3830</v>
      </c>
      <c r="S81" s="14" t="n">
        <v>3800</v>
      </c>
      <c r="T81" s="14" t="n">
        <v>3820</v>
      </c>
      <c r="U81" s="14" t="n">
        <v>3900</v>
      </c>
      <c r="V81" s="14" t="n">
        <v>4040</v>
      </c>
      <c r="W81" s="14" t="n">
        <v>3980</v>
      </c>
      <c r="X81" s="14" t="n">
        <v>3770</v>
      </c>
      <c r="Y81" s="14" t="n">
        <v>3530</v>
      </c>
      <c r="Z81" s="14" t="n">
        <v>3360</v>
      </c>
      <c r="AA81" s="14" t="n">
        <v>3260</v>
      </c>
      <c r="AB81" s="15" t="n">
        <f aca="false">MIN(D81:AA81)</f>
        <v>3080</v>
      </c>
      <c r="AC81" s="15" t="n">
        <f aca="false">MAX(D81:AA81)</f>
        <v>4040</v>
      </c>
      <c r="AD81" s="16" t="n">
        <f aca="false">AVERAGE(D81:AA81)</f>
        <v>3662.5</v>
      </c>
    </row>
    <row r="82" customFormat="false" ht="15" hidden="false" customHeight="false" outlineLevel="0" collapsed="false">
      <c r="A82" s="11" t="n">
        <v>12</v>
      </c>
      <c r="B82" s="20" t="s">
        <v>8</v>
      </c>
      <c r="C82" s="21" t="n">
        <v>44275</v>
      </c>
      <c r="D82" s="22" t="n">
        <v>3100</v>
      </c>
      <c r="E82" s="22" t="n">
        <v>3000</v>
      </c>
      <c r="F82" s="22" t="n">
        <v>3030</v>
      </c>
      <c r="G82" s="22" t="n">
        <v>3010</v>
      </c>
      <c r="H82" s="22" t="n">
        <v>3070</v>
      </c>
      <c r="I82" s="22" t="n">
        <v>3100</v>
      </c>
      <c r="J82" s="22" t="n">
        <v>3310</v>
      </c>
      <c r="K82" s="22" t="n">
        <v>3380</v>
      </c>
      <c r="L82" s="22" t="n">
        <v>3590</v>
      </c>
      <c r="M82" s="22" t="n">
        <v>3670</v>
      </c>
      <c r="N82" s="22" t="n">
        <v>3680</v>
      </c>
      <c r="O82" s="22" t="n">
        <v>3690</v>
      </c>
      <c r="P82" s="22" t="n">
        <v>3580</v>
      </c>
      <c r="Q82" s="22" t="n">
        <v>3520</v>
      </c>
      <c r="R82" s="22" t="n">
        <v>3420</v>
      </c>
      <c r="S82" s="22" t="n">
        <v>3400</v>
      </c>
      <c r="T82" s="22" t="n">
        <v>3440</v>
      </c>
      <c r="U82" s="22" t="n">
        <v>3500</v>
      </c>
      <c r="V82" s="22" t="n">
        <v>3660</v>
      </c>
      <c r="W82" s="22" t="n">
        <v>3610</v>
      </c>
      <c r="X82" s="22" t="n">
        <v>3460</v>
      </c>
      <c r="Y82" s="22" t="n">
        <v>3310</v>
      </c>
      <c r="Z82" s="22" t="n">
        <v>3120</v>
      </c>
      <c r="AA82" s="22" t="n">
        <v>3040</v>
      </c>
      <c r="AB82" s="23" t="n">
        <f aca="false">MIN(D82:AA82)</f>
        <v>3000</v>
      </c>
      <c r="AC82" s="23" t="n">
        <f aca="false">MAX(D82:AA82)</f>
        <v>3690</v>
      </c>
      <c r="AD82" s="24" t="n">
        <f aca="false">AVERAGE(D82:AA82)</f>
        <v>3362.08333333333</v>
      </c>
    </row>
    <row r="83" customFormat="false" ht="15" hidden="false" customHeight="false" outlineLevel="0" collapsed="false">
      <c r="A83" s="11"/>
      <c r="B83" s="25" t="s">
        <v>9</v>
      </c>
      <c r="C83" s="21" t="n">
        <v>44276</v>
      </c>
      <c r="D83" s="22" t="n">
        <v>2820</v>
      </c>
      <c r="E83" s="22" t="n">
        <v>2730</v>
      </c>
      <c r="F83" s="22" t="n">
        <v>2770</v>
      </c>
      <c r="G83" s="22" t="n">
        <v>2750</v>
      </c>
      <c r="H83" s="22" t="n">
        <v>2780</v>
      </c>
      <c r="I83" s="22" t="n">
        <v>2840</v>
      </c>
      <c r="J83" s="22" t="n">
        <v>2950</v>
      </c>
      <c r="K83" s="22" t="n">
        <v>3140</v>
      </c>
      <c r="L83" s="22" t="n">
        <v>3330</v>
      </c>
      <c r="M83" s="22" t="n">
        <v>3460</v>
      </c>
      <c r="N83" s="22" t="n">
        <v>3510</v>
      </c>
      <c r="O83" s="22" t="n">
        <v>3410</v>
      </c>
      <c r="P83" s="22" t="n">
        <v>3270</v>
      </c>
      <c r="Q83" s="22" t="n">
        <v>3210</v>
      </c>
      <c r="R83" s="22" t="n">
        <v>3110</v>
      </c>
      <c r="S83" s="22" t="n">
        <v>3150</v>
      </c>
      <c r="T83" s="22" t="n">
        <v>3160</v>
      </c>
      <c r="U83" s="22" t="n">
        <v>3330</v>
      </c>
      <c r="V83" s="22" t="n">
        <v>3500</v>
      </c>
      <c r="W83" s="22" t="n">
        <v>3440</v>
      </c>
      <c r="X83" s="22" t="n">
        <v>3270</v>
      </c>
      <c r="Y83" s="22" t="n">
        <v>3130</v>
      </c>
      <c r="Z83" s="22" t="n">
        <v>2990</v>
      </c>
      <c r="AA83" s="22" t="n">
        <v>2920</v>
      </c>
      <c r="AB83" s="23" t="n">
        <f aca="false">MIN(D83:AA83)</f>
        <v>2730</v>
      </c>
      <c r="AC83" s="23" t="n">
        <f aca="false">MAX(D83:AA83)</f>
        <v>3510</v>
      </c>
      <c r="AD83" s="24" t="n">
        <f aca="false">AVERAGE(D83:AA83)</f>
        <v>3123.75</v>
      </c>
    </row>
    <row r="84" customFormat="false" ht="15" hidden="false" customHeight="false" outlineLevel="0" collapsed="false">
      <c r="A84" s="11"/>
      <c r="B84" s="25" t="s">
        <v>10</v>
      </c>
      <c r="C84" s="21" t="n">
        <v>44277</v>
      </c>
      <c r="D84" s="22" t="n">
        <v>2830</v>
      </c>
      <c r="E84" s="22" t="n">
        <v>2810</v>
      </c>
      <c r="F84" s="22" t="n">
        <v>2780</v>
      </c>
      <c r="G84" s="22" t="n">
        <v>2810</v>
      </c>
      <c r="H84" s="22" t="n">
        <v>2990</v>
      </c>
      <c r="I84" s="22" t="n">
        <v>3270</v>
      </c>
      <c r="J84" s="22" t="n">
        <v>3670</v>
      </c>
      <c r="K84" s="22" t="n">
        <v>3820</v>
      </c>
      <c r="L84" s="22" t="n">
        <v>3900</v>
      </c>
      <c r="M84" s="22" t="n">
        <v>3840</v>
      </c>
      <c r="N84" s="22" t="n">
        <v>3810</v>
      </c>
      <c r="O84" s="22" t="n">
        <v>3860</v>
      </c>
      <c r="P84" s="22" t="n">
        <v>3870</v>
      </c>
      <c r="Q84" s="22" t="n">
        <v>3820</v>
      </c>
      <c r="R84" s="22" t="n">
        <v>3820</v>
      </c>
      <c r="S84" s="22" t="n">
        <v>3790</v>
      </c>
      <c r="T84" s="22" t="n">
        <v>3840</v>
      </c>
      <c r="U84" s="22" t="n">
        <v>3860</v>
      </c>
      <c r="V84" s="22" t="n">
        <v>3960</v>
      </c>
      <c r="W84" s="22" t="n">
        <v>3930</v>
      </c>
      <c r="X84" s="22" t="n">
        <v>3700</v>
      </c>
      <c r="Y84" s="22" t="n">
        <v>3440</v>
      </c>
      <c r="Z84" s="22" t="n">
        <v>3270</v>
      </c>
      <c r="AA84" s="22" t="n">
        <v>3190</v>
      </c>
      <c r="AB84" s="23" t="n">
        <f aca="false">MIN(D84:AA84)</f>
        <v>2780</v>
      </c>
      <c r="AC84" s="23" t="n">
        <f aca="false">MAX(D84:AA84)</f>
        <v>3960</v>
      </c>
      <c r="AD84" s="24" t="n">
        <f aca="false">AVERAGE(D84:AA84)</f>
        <v>3536.66666666667</v>
      </c>
    </row>
    <row r="85" customFormat="false" ht="15" hidden="false" customHeight="false" outlineLevel="0" collapsed="false">
      <c r="A85" s="11"/>
      <c r="B85" s="25" t="s">
        <v>11</v>
      </c>
      <c r="C85" s="21" t="n">
        <v>44278</v>
      </c>
      <c r="D85" s="22" t="n">
        <v>3080</v>
      </c>
      <c r="E85" s="22" t="n">
        <v>3010</v>
      </c>
      <c r="F85" s="22" t="n">
        <v>3030</v>
      </c>
      <c r="G85" s="22" t="n">
        <v>3070</v>
      </c>
      <c r="H85" s="22" t="n">
        <v>3170</v>
      </c>
      <c r="I85" s="22" t="n">
        <v>3410</v>
      </c>
      <c r="J85" s="22" t="n">
        <v>3770</v>
      </c>
      <c r="K85" s="22" t="n">
        <v>3850</v>
      </c>
      <c r="L85" s="22" t="n">
        <v>3920</v>
      </c>
      <c r="M85" s="22" t="n">
        <v>3860</v>
      </c>
      <c r="N85" s="22" t="n">
        <v>3840</v>
      </c>
      <c r="O85" s="22" t="n">
        <v>3850</v>
      </c>
      <c r="P85" s="22" t="n">
        <v>3860</v>
      </c>
      <c r="Q85" s="22" t="n">
        <v>3770</v>
      </c>
      <c r="R85" s="22" t="n">
        <v>3750</v>
      </c>
      <c r="S85" s="22" t="n">
        <v>3720</v>
      </c>
      <c r="T85" s="22" t="n">
        <v>3740</v>
      </c>
      <c r="U85" s="22" t="n">
        <v>3810</v>
      </c>
      <c r="V85" s="22" t="n">
        <v>3950</v>
      </c>
      <c r="W85" s="22" t="n">
        <v>3890</v>
      </c>
      <c r="X85" s="22" t="n">
        <v>3690</v>
      </c>
      <c r="Y85" s="22" t="n">
        <v>3450</v>
      </c>
      <c r="Z85" s="22" t="n">
        <v>3280</v>
      </c>
      <c r="AA85" s="22" t="n">
        <v>3190</v>
      </c>
      <c r="AB85" s="23" t="n">
        <f aca="false">MIN(D85:AA85)</f>
        <v>3010</v>
      </c>
      <c r="AC85" s="23" t="n">
        <f aca="false">MAX(D85:AA85)</f>
        <v>3950</v>
      </c>
      <c r="AD85" s="24" t="n">
        <f aca="false">AVERAGE(D85:AA85)</f>
        <v>3581.66666666667</v>
      </c>
    </row>
    <row r="86" customFormat="false" ht="15" hidden="false" customHeight="false" outlineLevel="0" collapsed="false">
      <c r="A86" s="11"/>
      <c r="B86" s="25" t="s">
        <v>12</v>
      </c>
      <c r="C86" s="21" t="n">
        <v>44279</v>
      </c>
      <c r="D86" s="22" t="n">
        <v>3080</v>
      </c>
      <c r="E86" s="22" t="n">
        <v>3010</v>
      </c>
      <c r="F86" s="22" t="n">
        <v>3030</v>
      </c>
      <c r="G86" s="22" t="n">
        <v>3070</v>
      </c>
      <c r="H86" s="22" t="n">
        <v>3170</v>
      </c>
      <c r="I86" s="22" t="n">
        <v>3410</v>
      </c>
      <c r="J86" s="22" t="n">
        <v>3770</v>
      </c>
      <c r="K86" s="22" t="n">
        <v>3850</v>
      </c>
      <c r="L86" s="22" t="n">
        <v>3920</v>
      </c>
      <c r="M86" s="22" t="n">
        <v>3860</v>
      </c>
      <c r="N86" s="22" t="n">
        <v>3840</v>
      </c>
      <c r="O86" s="22" t="n">
        <v>3850</v>
      </c>
      <c r="P86" s="22" t="n">
        <v>3860</v>
      </c>
      <c r="Q86" s="22" t="n">
        <v>3770</v>
      </c>
      <c r="R86" s="22" t="n">
        <v>3750</v>
      </c>
      <c r="S86" s="22" t="n">
        <v>3720</v>
      </c>
      <c r="T86" s="22" t="n">
        <v>3740</v>
      </c>
      <c r="U86" s="22" t="n">
        <v>3810</v>
      </c>
      <c r="V86" s="22" t="n">
        <v>3950</v>
      </c>
      <c r="W86" s="22" t="n">
        <v>3890</v>
      </c>
      <c r="X86" s="22" t="n">
        <v>3690</v>
      </c>
      <c r="Y86" s="22" t="n">
        <v>3450</v>
      </c>
      <c r="Z86" s="22" t="n">
        <v>3280</v>
      </c>
      <c r="AA86" s="22" t="n">
        <v>3190</v>
      </c>
      <c r="AB86" s="23" t="n">
        <f aca="false">MIN(D86:AA86)</f>
        <v>3010</v>
      </c>
      <c r="AC86" s="23" t="n">
        <f aca="false">MAX(D86:AA86)</f>
        <v>3950</v>
      </c>
      <c r="AD86" s="24" t="n">
        <f aca="false">AVERAGE(D86:AA86)</f>
        <v>3581.66666666667</v>
      </c>
    </row>
    <row r="87" customFormat="false" ht="15" hidden="false" customHeight="false" outlineLevel="0" collapsed="false">
      <c r="A87" s="11"/>
      <c r="B87" s="25" t="s">
        <v>13</v>
      </c>
      <c r="C87" s="21" t="n">
        <v>44280</v>
      </c>
      <c r="D87" s="22" t="n">
        <v>3080</v>
      </c>
      <c r="E87" s="22" t="n">
        <v>3010</v>
      </c>
      <c r="F87" s="22" t="n">
        <v>3030</v>
      </c>
      <c r="G87" s="22" t="n">
        <v>3070</v>
      </c>
      <c r="H87" s="22" t="n">
        <v>3170</v>
      </c>
      <c r="I87" s="22" t="n">
        <v>3410</v>
      </c>
      <c r="J87" s="22" t="n">
        <v>3770</v>
      </c>
      <c r="K87" s="22" t="n">
        <v>3850</v>
      </c>
      <c r="L87" s="22" t="n">
        <v>3920</v>
      </c>
      <c r="M87" s="22" t="n">
        <v>3860</v>
      </c>
      <c r="N87" s="22" t="n">
        <v>3840</v>
      </c>
      <c r="O87" s="22" t="n">
        <v>3850</v>
      </c>
      <c r="P87" s="22" t="n">
        <v>3860</v>
      </c>
      <c r="Q87" s="22" t="n">
        <v>3770</v>
      </c>
      <c r="R87" s="22" t="n">
        <v>3750</v>
      </c>
      <c r="S87" s="22" t="n">
        <v>3720</v>
      </c>
      <c r="T87" s="22" t="n">
        <v>3740</v>
      </c>
      <c r="U87" s="22" t="n">
        <v>3810</v>
      </c>
      <c r="V87" s="22" t="n">
        <v>3950</v>
      </c>
      <c r="W87" s="22" t="n">
        <v>3890</v>
      </c>
      <c r="X87" s="22" t="n">
        <v>3690</v>
      </c>
      <c r="Y87" s="22" t="n">
        <v>3450</v>
      </c>
      <c r="Z87" s="22" t="n">
        <v>3280</v>
      </c>
      <c r="AA87" s="22" t="n">
        <v>3190</v>
      </c>
      <c r="AB87" s="23" t="n">
        <f aca="false">MIN(D87:AA87)</f>
        <v>3010</v>
      </c>
      <c r="AC87" s="23" t="n">
        <f aca="false">MAX(D87:AA87)</f>
        <v>3950</v>
      </c>
      <c r="AD87" s="24" t="n">
        <f aca="false">AVERAGE(D87:AA87)</f>
        <v>3581.66666666667</v>
      </c>
    </row>
    <row r="88" customFormat="false" ht="15.75" hidden="false" customHeight="false" outlineLevel="0" collapsed="false">
      <c r="A88" s="11"/>
      <c r="B88" s="26" t="s">
        <v>14</v>
      </c>
      <c r="C88" s="21" t="n">
        <v>44281</v>
      </c>
      <c r="D88" s="22" t="n">
        <v>3080</v>
      </c>
      <c r="E88" s="22" t="n">
        <v>3010</v>
      </c>
      <c r="F88" s="22" t="n">
        <v>3030</v>
      </c>
      <c r="G88" s="22" t="n">
        <v>3070</v>
      </c>
      <c r="H88" s="22" t="n">
        <v>3170</v>
      </c>
      <c r="I88" s="22" t="n">
        <v>3410</v>
      </c>
      <c r="J88" s="22" t="n">
        <v>3770</v>
      </c>
      <c r="K88" s="22" t="n">
        <v>3850</v>
      </c>
      <c r="L88" s="22" t="n">
        <v>3920</v>
      </c>
      <c r="M88" s="22" t="n">
        <v>3860</v>
      </c>
      <c r="N88" s="22" t="n">
        <v>3840</v>
      </c>
      <c r="O88" s="22" t="n">
        <v>3850</v>
      </c>
      <c r="P88" s="22" t="n">
        <v>3860</v>
      </c>
      <c r="Q88" s="22" t="n">
        <v>3770</v>
      </c>
      <c r="R88" s="22" t="n">
        <v>3750</v>
      </c>
      <c r="S88" s="22" t="n">
        <v>3720</v>
      </c>
      <c r="T88" s="22" t="n">
        <v>3740</v>
      </c>
      <c r="U88" s="22" t="n">
        <v>3810</v>
      </c>
      <c r="V88" s="22" t="n">
        <v>3950</v>
      </c>
      <c r="W88" s="22" t="n">
        <v>3890</v>
      </c>
      <c r="X88" s="22" t="n">
        <v>3690</v>
      </c>
      <c r="Y88" s="22" t="n">
        <v>3450</v>
      </c>
      <c r="Z88" s="22" t="n">
        <v>3280</v>
      </c>
      <c r="AA88" s="22" t="n">
        <v>3190</v>
      </c>
      <c r="AB88" s="23" t="n">
        <f aca="false">MIN(D88:AA88)</f>
        <v>3010</v>
      </c>
      <c r="AC88" s="23" t="n">
        <f aca="false">MAX(D88:AA88)</f>
        <v>3950</v>
      </c>
      <c r="AD88" s="24" t="n">
        <f aca="false">AVERAGE(D88:AA88)</f>
        <v>3581.66666666667</v>
      </c>
    </row>
    <row r="89" customFormat="false" ht="15" hidden="false" customHeight="false" outlineLevel="0" collapsed="false">
      <c r="A89" s="11" t="n">
        <v>13</v>
      </c>
      <c r="B89" s="12" t="s">
        <v>8</v>
      </c>
      <c r="C89" s="13" t="n">
        <v>44282</v>
      </c>
      <c r="D89" s="14" t="n">
        <v>3060</v>
      </c>
      <c r="E89" s="14" t="n">
        <v>2960</v>
      </c>
      <c r="F89" s="14" t="n">
        <v>2990</v>
      </c>
      <c r="G89" s="14" t="n">
        <v>2970</v>
      </c>
      <c r="H89" s="14" t="n">
        <v>3040</v>
      </c>
      <c r="I89" s="14" t="n">
        <v>3070</v>
      </c>
      <c r="J89" s="14" t="n">
        <v>3270</v>
      </c>
      <c r="K89" s="14" t="n">
        <v>3340</v>
      </c>
      <c r="L89" s="14" t="n">
        <v>3550</v>
      </c>
      <c r="M89" s="14" t="n">
        <v>3630</v>
      </c>
      <c r="N89" s="14" t="n">
        <v>3630</v>
      </c>
      <c r="O89" s="14" t="n">
        <v>3640</v>
      </c>
      <c r="P89" s="14" t="n">
        <v>3540</v>
      </c>
      <c r="Q89" s="14" t="n">
        <v>3480</v>
      </c>
      <c r="R89" s="14" t="n">
        <v>3370</v>
      </c>
      <c r="S89" s="14" t="n">
        <v>3350</v>
      </c>
      <c r="T89" s="14" t="n">
        <v>3390</v>
      </c>
      <c r="U89" s="14" t="n">
        <v>3450</v>
      </c>
      <c r="V89" s="14" t="n">
        <v>3620</v>
      </c>
      <c r="W89" s="14" t="n">
        <v>3560</v>
      </c>
      <c r="X89" s="14" t="n">
        <v>3420</v>
      </c>
      <c r="Y89" s="14" t="n">
        <v>3260</v>
      </c>
      <c r="Z89" s="14" t="n">
        <v>3080</v>
      </c>
      <c r="AA89" s="14" t="n">
        <v>3000</v>
      </c>
      <c r="AB89" s="15" t="n">
        <f aca="false">MIN(D89:AA89)</f>
        <v>2960</v>
      </c>
      <c r="AC89" s="15" t="n">
        <f aca="false">MAX(D89:AA89)</f>
        <v>3640</v>
      </c>
      <c r="AD89" s="16" t="n">
        <f aca="false">AVERAGE(D89:AA89)</f>
        <v>3319.58333333333</v>
      </c>
    </row>
    <row r="90" customFormat="false" ht="15" hidden="false" customHeight="false" outlineLevel="0" collapsed="false">
      <c r="A90" s="11"/>
      <c r="B90" s="17" t="s">
        <v>9</v>
      </c>
      <c r="C90" s="13" t="n">
        <v>44283</v>
      </c>
      <c r="D90" s="14" t="n">
        <v>2840</v>
      </c>
      <c r="E90" s="14" t="n">
        <v>2730</v>
      </c>
      <c r="F90" s="14" t="n">
        <v>2710</v>
      </c>
      <c r="G90" s="14" t="n">
        <v>2720</v>
      </c>
      <c r="H90" s="14" t="n">
        <v>2680</v>
      </c>
      <c r="I90" s="14" t="n">
        <v>2870</v>
      </c>
      <c r="J90" s="14" t="n">
        <v>3040</v>
      </c>
      <c r="K90" s="14" t="n">
        <v>3260</v>
      </c>
      <c r="L90" s="14" t="n">
        <v>3410</v>
      </c>
      <c r="M90" s="14" t="n">
        <v>3430</v>
      </c>
      <c r="N90" s="14" t="n">
        <v>3390</v>
      </c>
      <c r="O90" s="14" t="n">
        <v>3260</v>
      </c>
      <c r="P90" s="14" t="n">
        <v>3170</v>
      </c>
      <c r="Q90" s="14" t="n">
        <v>3100</v>
      </c>
      <c r="R90" s="14" t="n">
        <v>3090</v>
      </c>
      <c r="S90" s="14" t="n">
        <v>3110</v>
      </c>
      <c r="T90" s="14" t="n">
        <v>3100</v>
      </c>
      <c r="U90" s="14" t="n">
        <v>3220</v>
      </c>
      <c r="V90" s="14" t="n">
        <v>3430</v>
      </c>
      <c r="W90" s="14" t="n">
        <v>3340</v>
      </c>
      <c r="X90" s="14" t="n">
        <v>3180</v>
      </c>
      <c r="Y90" s="14" t="n">
        <v>3030</v>
      </c>
      <c r="Z90" s="14" t="n">
        <v>2940</v>
      </c>
      <c r="AA90" s="27"/>
      <c r="AB90" s="15" t="n">
        <f aca="false">MIN(D90:AA90)</f>
        <v>2680</v>
      </c>
      <c r="AC90" s="15" t="n">
        <f aca="false">MAX(D90:AA90)</f>
        <v>3430</v>
      </c>
      <c r="AD90" s="16" t="n">
        <f aca="false">AVERAGE(D90:AA90)</f>
        <v>3089.13043478261</v>
      </c>
    </row>
    <row r="91" customFormat="false" ht="15" hidden="false" customHeight="false" outlineLevel="0" collapsed="false">
      <c r="A91" s="11"/>
      <c r="B91" s="17" t="s">
        <v>10</v>
      </c>
      <c r="C91" s="13" t="n">
        <v>44284</v>
      </c>
      <c r="D91" s="14" t="n">
        <v>2800</v>
      </c>
      <c r="E91" s="14" t="n">
        <v>2780</v>
      </c>
      <c r="F91" s="14" t="n">
        <v>2740</v>
      </c>
      <c r="G91" s="14" t="n">
        <v>2770</v>
      </c>
      <c r="H91" s="14" t="n">
        <v>2950</v>
      </c>
      <c r="I91" s="14" t="n">
        <v>3230</v>
      </c>
      <c r="J91" s="14" t="n">
        <v>3630</v>
      </c>
      <c r="K91" s="14" t="n">
        <v>3770</v>
      </c>
      <c r="L91" s="14" t="n">
        <v>3850</v>
      </c>
      <c r="M91" s="14" t="n">
        <v>3790</v>
      </c>
      <c r="N91" s="14" t="n">
        <v>3760</v>
      </c>
      <c r="O91" s="14" t="n">
        <v>3810</v>
      </c>
      <c r="P91" s="14" t="n">
        <v>3830</v>
      </c>
      <c r="Q91" s="14" t="n">
        <v>3770</v>
      </c>
      <c r="R91" s="14" t="n">
        <v>3770</v>
      </c>
      <c r="S91" s="14" t="n">
        <v>3740</v>
      </c>
      <c r="T91" s="14" t="n">
        <v>3800</v>
      </c>
      <c r="U91" s="14" t="n">
        <v>3810</v>
      </c>
      <c r="V91" s="14" t="n">
        <v>3910</v>
      </c>
      <c r="W91" s="14" t="n">
        <v>3880</v>
      </c>
      <c r="X91" s="14" t="n">
        <v>3650</v>
      </c>
      <c r="Y91" s="14" t="n">
        <v>3400</v>
      </c>
      <c r="Z91" s="14" t="n">
        <v>3230</v>
      </c>
      <c r="AA91" s="14" t="n">
        <v>3150</v>
      </c>
      <c r="AB91" s="15" t="n">
        <f aca="false">MIN(D91:AA91)</f>
        <v>2740</v>
      </c>
      <c r="AC91" s="15" t="n">
        <f aca="false">MAX(D91:AA91)</f>
        <v>3910</v>
      </c>
      <c r="AD91" s="16" t="n">
        <f aca="false">AVERAGE(D91:AA91)</f>
        <v>3492.5</v>
      </c>
    </row>
    <row r="92" customFormat="false" ht="15" hidden="false" customHeight="false" outlineLevel="0" collapsed="false">
      <c r="A92" s="11"/>
      <c r="B92" s="17" t="s">
        <v>11</v>
      </c>
      <c r="C92" s="13" t="n">
        <v>44285</v>
      </c>
      <c r="D92" s="14" t="n">
        <v>3040</v>
      </c>
      <c r="E92" s="14" t="n">
        <v>2980</v>
      </c>
      <c r="F92" s="14" t="n">
        <v>2990</v>
      </c>
      <c r="G92" s="14" t="n">
        <v>3030</v>
      </c>
      <c r="H92" s="14" t="n">
        <v>3130</v>
      </c>
      <c r="I92" s="14" t="n">
        <v>3370</v>
      </c>
      <c r="J92" s="14" t="n">
        <v>3720</v>
      </c>
      <c r="K92" s="14" t="n">
        <v>3800</v>
      </c>
      <c r="L92" s="14" t="n">
        <v>3870</v>
      </c>
      <c r="M92" s="14" t="n">
        <v>3820</v>
      </c>
      <c r="N92" s="14" t="n">
        <v>3790</v>
      </c>
      <c r="O92" s="14" t="n">
        <v>3800</v>
      </c>
      <c r="P92" s="14" t="n">
        <v>3810</v>
      </c>
      <c r="Q92" s="14" t="n">
        <v>3720</v>
      </c>
      <c r="R92" s="14" t="n">
        <v>3700</v>
      </c>
      <c r="S92" s="14" t="n">
        <v>3670</v>
      </c>
      <c r="T92" s="14" t="n">
        <v>3690</v>
      </c>
      <c r="U92" s="14" t="n">
        <v>3760</v>
      </c>
      <c r="V92" s="14" t="n">
        <v>3900</v>
      </c>
      <c r="W92" s="14" t="n">
        <v>3840</v>
      </c>
      <c r="X92" s="14" t="n">
        <v>3640</v>
      </c>
      <c r="Y92" s="14" t="n">
        <v>3410</v>
      </c>
      <c r="Z92" s="14" t="n">
        <v>3240</v>
      </c>
      <c r="AA92" s="14" t="n">
        <v>3150</v>
      </c>
      <c r="AB92" s="15" t="n">
        <f aca="false">MIN(D92:AA92)</f>
        <v>2980</v>
      </c>
      <c r="AC92" s="15" t="n">
        <f aca="false">MAX(D92:AA92)</f>
        <v>3900</v>
      </c>
      <c r="AD92" s="16" t="n">
        <f aca="false">AVERAGE(D92:AA92)</f>
        <v>3536.25</v>
      </c>
    </row>
    <row r="93" customFormat="false" ht="15" hidden="false" customHeight="false" outlineLevel="0" collapsed="false">
      <c r="A93" s="11"/>
      <c r="B93" s="17" t="s">
        <v>12</v>
      </c>
      <c r="C93" s="13" t="n">
        <v>44286</v>
      </c>
      <c r="D93" s="14" t="n">
        <v>3040</v>
      </c>
      <c r="E93" s="14" t="n">
        <v>2980</v>
      </c>
      <c r="F93" s="14" t="n">
        <v>2990</v>
      </c>
      <c r="G93" s="14" t="n">
        <v>3030</v>
      </c>
      <c r="H93" s="14" t="n">
        <v>3130</v>
      </c>
      <c r="I93" s="14" t="n">
        <v>3370</v>
      </c>
      <c r="J93" s="14" t="n">
        <v>3720</v>
      </c>
      <c r="K93" s="14" t="n">
        <v>3800</v>
      </c>
      <c r="L93" s="14" t="n">
        <v>3870</v>
      </c>
      <c r="M93" s="14" t="n">
        <v>3820</v>
      </c>
      <c r="N93" s="14" t="n">
        <v>3790</v>
      </c>
      <c r="O93" s="14" t="n">
        <v>3800</v>
      </c>
      <c r="P93" s="14" t="n">
        <v>3810</v>
      </c>
      <c r="Q93" s="14" t="n">
        <v>3720</v>
      </c>
      <c r="R93" s="14" t="n">
        <v>3700</v>
      </c>
      <c r="S93" s="14" t="n">
        <v>3670</v>
      </c>
      <c r="T93" s="14" t="n">
        <v>3690</v>
      </c>
      <c r="U93" s="14" t="n">
        <v>3760</v>
      </c>
      <c r="V93" s="14" t="n">
        <v>3900</v>
      </c>
      <c r="W93" s="14" t="n">
        <v>3840</v>
      </c>
      <c r="X93" s="14" t="n">
        <v>3640</v>
      </c>
      <c r="Y93" s="14" t="n">
        <v>3410</v>
      </c>
      <c r="Z93" s="14" t="n">
        <v>3240</v>
      </c>
      <c r="AA93" s="14" t="n">
        <v>3150</v>
      </c>
      <c r="AB93" s="15" t="n">
        <f aca="false">MIN(D93:AA93)</f>
        <v>2980</v>
      </c>
      <c r="AC93" s="15" t="n">
        <f aca="false">MAX(D93:AA93)</f>
        <v>3900</v>
      </c>
      <c r="AD93" s="16" t="n">
        <f aca="false">AVERAGE(D93:AA93)</f>
        <v>3536.25</v>
      </c>
    </row>
    <row r="94" customFormat="false" ht="15" hidden="false" customHeight="false" outlineLevel="0" collapsed="false">
      <c r="A94" s="11"/>
      <c r="B94" s="17" t="s">
        <v>13</v>
      </c>
      <c r="C94" s="13" t="n">
        <v>44287</v>
      </c>
      <c r="D94" s="14" t="n">
        <v>2940</v>
      </c>
      <c r="E94" s="14" t="n">
        <v>2870</v>
      </c>
      <c r="F94" s="14" t="n">
        <v>2880</v>
      </c>
      <c r="G94" s="14" t="n">
        <v>2890</v>
      </c>
      <c r="H94" s="14" t="n">
        <v>3000</v>
      </c>
      <c r="I94" s="14" t="n">
        <v>3250</v>
      </c>
      <c r="J94" s="14" t="n">
        <v>3650</v>
      </c>
      <c r="K94" s="14" t="n">
        <v>3740</v>
      </c>
      <c r="L94" s="14" t="n">
        <v>3810</v>
      </c>
      <c r="M94" s="14" t="n">
        <v>3770</v>
      </c>
      <c r="N94" s="14" t="n">
        <v>3720</v>
      </c>
      <c r="O94" s="14" t="n">
        <v>3740</v>
      </c>
      <c r="P94" s="14" t="n">
        <v>3750</v>
      </c>
      <c r="Q94" s="14" t="n">
        <v>3660</v>
      </c>
      <c r="R94" s="14" t="n">
        <v>3640</v>
      </c>
      <c r="S94" s="14" t="n">
        <v>3590</v>
      </c>
      <c r="T94" s="14" t="n">
        <v>3600</v>
      </c>
      <c r="U94" s="14" t="n">
        <v>3570</v>
      </c>
      <c r="V94" s="14" t="n">
        <v>3650</v>
      </c>
      <c r="W94" s="14" t="n">
        <v>3780</v>
      </c>
      <c r="X94" s="14" t="n">
        <v>3710</v>
      </c>
      <c r="Y94" s="14" t="n">
        <v>3400</v>
      </c>
      <c r="Z94" s="14" t="n">
        <v>3220</v>
      </c>
      <c r="AA94" s="14" t="n">
        <v>3120</v>
      </c>
      <c r="AB94" s="15" t="n">
        <f aca="false">MIN(D94:AA94)</f>
        <v>2870</v>
      </c>
      <c r="AC94" s="15" t="n">
        <f aca="false">MAX(D94:AA94)</f>
        <v>3810</v>
      </c>
      <c r="AD94" s="16" t="n">
        <f aca="false">AVERAGE(D94:AA94)</f>
        <v>3456.25</v>
      </c>
    </row>
    <row r="95" customFormat="false" ht="15.75" hidden="false" customHeight="false" outlineLevel="0" collapsed="false">
      <c r="A95" s="11"/>
      <c r="B95" s="19" t="s">
        <v>14</v>
      </c>
      <c r="C95" s="13" t="n">
        <v>44288</v>
      </c>
      <c r="D95" s="14" t="n">
        <v>2880</v>
      </c>
      <c r="E95" s="14" t="n">
        <v>2800</v>
      </c>
      <c r="F95" s="14" t="n">
        <v>2790</v>
      </c>
      <c r="G95" s="14" t="n">
        <v>2780</v>
      </c>
      <c r="H95" s="14" t="n">
        <v>2790</v>
      </c>
      <c r="I95" s="14" t="n">
        <v>2760</v>
      </c>
      <c r="J95" s="14" t="n">
        <v>2850</v>
      </c>
      <c r="K95" s="14" t="n">
        <v>2960</v>
      </c>
      <c r="L95" s="14" t="n">
        <v>3110</v>
      </c>
      <c r="M95" s="14" t="n">
        <v>3230</v>
      </c>
      <c r="N95" s="14" t="n">
        <v>3310</v>
      </c>
      <c r="O95" s="14" t="n">
        <v>3320</v>
      </c>
      <c r="P95" s="14" t="n">
        <v>3260</v>
      </c>
      <c r="Q95" s="14" t="n">
        <v>3210</v>
      </c>
      <c r="R95" s="14" t="n">
        <v>3130</v>
      </c>
      <c r="S95" s="14" t="n">
        <v>3060</v>
      </c>
      <c r="T95" s="14" t="n">
        <v>3060</v>
      </c>
      <c r="U95" s="14" t="n">
        <v>3120</v>
      </c>
      <c r="V95" s="14" t="n">
        <v>3250</v>
      </c>
      <c r="W95" s="14" t="n">
        <v>3300</v>
      </c>
      <c r="X95" s="14" t="n">
        <v>3170</v>
      </c>
      <c r="Y95" s="14" t="n">
        <v>3070</v>
      </c>
      <c r="Z95" s="14" t="n">
        <v>2910</v>
      </c>
      <c r="AA95" s="14" t="n">
        <v>2850</v>
      </c>
      <c r="AB95" s="15" t="n">
        <f aca="false">MIN(D95:AA95)</f>
        <v>2760</v>
      </c>
      <c r="AC95" s="15" t="n">
        <f aca="false">MAX(D95:AA95)</f>
        <v>3320</v>
      </c>
      <c r="AD95" s="16" t="n">
        <f aca="false">AVERAGE(D95:AA95)</f>
        <v>3040.41666666667</v>
      </c>
    </row>
    <row r="96" customFormat="false" ht="15" hidden="false" customHeight="false" outlineLevel="0" collapsed="false">
      <c r="A96" s="11" t="n">
        <v>14</v>
      </c>
      <c r="B96" s="20" t="s">
        <v>8</v>
      </c>
      <c r="C96" s="21" t="n">
        <v>44289</v>
      </c>
      <c r="D96" s="22" t="n">
        <v>2710</v>
      </c>
      <c r="E96" s="22" t="n">
        <v>2600</v>
      </c>
      <c r="F96" s="22" t="n">
        <v>2580</v>
      </c>
      <c r="G96" s="22" t="n">
        <v>2580</v>
      </c>
      <c r="H96" s="22" t="n">
        <v>2620</v>
      </c>
      <c r="I96" s="22" t="n">
        <v>2670</v>
      </c>
      <c r="J96" s="22" t="n">
        <v>2800</v>
      </c>
      <c r="K96" s="22" t="n">
        <v>2920</v>
      </c>
      <c r="L96" s="22" t="n">
        <v>3130</v>
      </c>
      <c r="M96" s="22" t="n">
        <v>3240</v>
      </c>
      <c r="N96" s="22" t="n">
        <v>3300</v>
      </c>
      <c r="O96" s="22" t="n">
        <v>3280</v>
      </c>
      <c r="P96" s="22" t="n">
        <v>3230</v>
      </c>
      <c r="Q96" s="22" t="n">
        <v>3170</v>
      </c>
      <c r="R96" s="22" t="n">
        <v>3090</v>
      </c>
      <c r="S96" s="22" t="n">
        <v>3120</v>
      </c>
      <c r="T96" s="22" t="n">
        <v>3110</v>
      </c>
      <c r="U96" s="22" t="n">
        <v>3080</v>
      </c>
      <c r="V96" s="22" t="n">
        <v>3170</v>
      </c>
      <c r="W96" s="22" t="n">
        <v>3210</v>
      </c>
      <c r="X96" s="22" t="n">
        <v>3100</v>
      </c>
      <c r="Y96" s="22" t="n">
        <v>2980</v>
      </c>
      <c r="Z96" s="22" t="n">
        <v>2830</v>
      </c>
      <c r="AA96" s="22" t="n">
        <v>2780</v>
      </c>
      <c r="AB96" s="23" t="n">
        <f aca="false">MIN(D96:AA96)</f>
        <v>2580</v>
      </c>
      <c r="AC96" s="23" t="n">
        <f aca="false">MAX(D96:AA96)</f>
        <v>3300</v>
      </c>
      <c r="AD96" s="24" t="n">
        <f aca="false">AVERAGE(D96:AA96)</f>
        <v>2970.83333333333</v>
      </c>
    </row>
    <row r="97" customFormat="false" ht="15" hidden="false" customHeight="false" outlineLevel="0" collapsed="false">
      <c r="A97" s="11"/>
      <c r="B97" s="25" t="s">
        <v>9</v>
      </c>
      <c r="C97" s="21" t="n">
        <v>44290</v>
      </c>
      <c r="D97" s="22" t="n">
        <v>2650</v>
      </c>
      <c r="E97" s="22" t="n">
        <v>2540</v>
      </c>
      <c r="F97" s="22" t="n">
        <v>2530</v>
      </c>
      <c r="G97" s="22" t="n">
        <v>2560</v>
      </c>
      <c r="H97" s="22" t="n">
        <v>2560</v>
      </c>
      <c r="I97" s="22" t="n">
        <v>2590</v>
      </c>
      <c r="J97" s="22" t="n">
        <v>2670</v>
      </c>
      <c r="K97" s="22" t="n">
        <v>2810</v>
      </c>
      <c r="L97" s="22" t="n">
        <v>3000</v>
      </c>
      <c r="M97" s="22" t="n">
        <v>3070</v>
      </c>
      <c r="N97" s="22" t="n">
        <v>3120</v>
      </c>
      <c r="O97" s="22" t="n">
        <v>3070</v>
      </c>
      <c r="P97" s="22" t="n">
        <v>2940</v>
      </c>
      <c r="Q97" s="22" t="n">
        <v>2890</v>
      </c>
      <c r="R97" s="22" t="n">
        <v>2800</v>
      </c>
      <c r="S97" s="22" t="n">
        <v>2810</v>
      </c>
      <c r="T97" s="22" t="n">
        <v>2790</v>
      </c>
      <c r="U97" s="22" t="n">
        <v>2840</v>
      </c>
      <c r="V97" s="22" t="n">
        <v>2920</v>
      </c>
      <c r="W97" s="22" t="n">
        <v>3060</v>
      </c>
      <c r="X97" s="22" t="n">
        <v>3020</v>
      </c>
      <c r="Y97" s="22" t="n">
        <v>2920</v>
      </c>
      <c r="Z97" s="22" t="n">
        <v>2780</v>
      </c>
      <c r="AA97" s="22" t="n">
        <v>2690</v>
      </c>
      <c r="AB97" s="23" t="n">
        <f aca="false">MIN(D97:AA97)</f>
        <v>2530</v>
      </c>
      <c r="AC97" s="23" t="n">
        <f aca="false">MAX(D97:AA97)</f>
        <v>3120</v>
      </c>
      <c r="AD97" s="24" t="n">
        <f aca="false">AVERAGE(D97:AA97)</f>
        <v>2817.91666666667</v>
      </c>
    </row>
    <row r="98" customFormat="false" ht="15" hidden="false" customHeight="false" outlineLevel="0" collapsed="false">
      <c r="A98" s="11"/>
      <c r="B98" s="25" t="s">
        <v>10</v>
      </c>
      <c r="C98" s="21" t="n">
        <v>44291</v>
      </c>
      <c r="D98" s="22" t="n">
        <v>2620</v>
      </c>
      <c r="E98" s="22" t="n">
        <v>2530</v>
      </c>
      <c r="F98" s="22" t="n">
        <v>2490</v>
      </c>
      <c r="G98" s="22" t="n">
        <v>2490</v>
      </c>
      <c r="H98" s="22" t="n">
        <v>2540</v>
      </c>
      <c r="I98" s="22" t="n">
        <v>2530</v>
      </c>
      <c r="J98" s="22" t="n">
        <v>2610</v>
      </c>
      <c r="K98" s="22" t="n">
        <v>2700</v>
      </c>
      <c r="L98" s="22" t="n">
        <v>2790</v>
      </c>
      <c r="M98" s="22" t="n">
        <v>2790</v>
      </c>
      <c r="N98" s="22" t="n">
        <v>2840</v>
      </c>
      <c r="O98" s="22" t="n">
        <v>2790</v>
      </c>
      <c r="P98" s="22" t="n">
        <v>2790</v>
      </c>
      <c r="Q98" s="22" t="n">
        <v>2760</v>
      </c>
      <c r="R98" s="22" t="n">
        <v>2740</v>
      </c>
      <c r="S98" s="22" t="n">
        <v>2690</v>
      </c>
      <c r="T98" s="22" t="n">
        <v>2700</v>
      </c>
      <c r="U98" s="22" t="n">
        <v>2760</v>
      </c>
      <c r="V98" s="22" t="n">
        <v>2910</v>
      </c>
      <c r="W98" s="22" t="n">
        <v>3120</v>
      </c>
      <c r="X98" s="22" t="n">
        <v>3050</v>
      </c>
      <c r="Y98" s="22" t="n">
        <v>2960</v>
      </c>
      <c r="Z98" s="22" t="n">
        <v>2820</v>
      </c>
      <c r="AA98" s="22" t="n">
        <v>2780</v>
      </c>
      <c r="AB98" s="23" t="n">
        <f aca="false">MIN(D98:AA98)</f>
        <v>2490</v>
      </c>
      <c r="AC98" s="23" t="n">
        <f aca="false">MAX(D98:AA98)</f>
        <v>3120</v>
      </c>
      <c r="AD98" s="24" t="n">
        <f aca="false">AVERAGE(D98:AA98)</f>
        <v>2741.66666666667</v>
      </c>
    </row>
    <row r="99" customFormat="false" ht="15" hidden="false" customHeight="false" outlineLevel="0" collapsed="false">
      <c r="A99" s="11"/>
      <c r="B99" s="25" t="s">
        <v>11</v>
      </c>
      <c r="C99" s="21" t="n">
        <v>44292</v>
      </c>
      <c r="D99" s="22" t="n">
        <v>2940</v>
      </c>
      <c r="E99" s="22" t="n">
        <v>2870</v>
      </c>
      <c r="F99" s="22" t="n">
        <v>2880</v>
      </c>
      <c r="G99" s="22" t="n">
        <v>2890</v>
      </c>
      <c r="H99" s="22" t="n">
        <v>3000</v>
      </c>
      <c r="I99" s="22" t="n">
        <v>3250</v>
      </c>
      <c r="J99" s="22" t="n">
        <v>3650</v>
      </c>
      <c r="K99" s="22" t="n">
        <v>3740</v>
      </c>
      <c r="L99" s="22" t="n">
        <v>3810</v>
      </c>
      <c r="M99" s="22" t="n">
        <v>3770</v>
      </c>
      <c r="N99" s="22" t="n">
        <v>3720</v>
      </c>
      <c r="O99" s="22" t="n">
        <v>3740</v>
      </c>
      <c r="P99" s="22" t="n">
        <v>3750</v>
      </c>
      <c r="Q99" s="22" t="n">
        <v>3660</v>
      </c>
      <c r="R99" s="22" t="n">
        <v>3640</v>
      </c>
      <c r="S99" s="22" t="n">
        <v>3590</v>
      </c>
      <c r="T99" s="22" t="n">
        <v>3600</v>
      </c>
      <c r="U99" s="22" t="n">
        <v>3570</v>
      </c>
      <c r="V99" s="22" t="n">
        <v>3650</v>
      </c>
      <c r="W99" s="22" t="n">
        <v>3780</v>
      </c>
      <c r="X99" s="22" t="n">
        <v>3710</v>
      </c>
      <c r="Y99" s="22" t="n">
        <v>3400</v>
      </c>
      <c r="Z99" s="22" t="n">
        <v>3220</v>
      </c>
      <c r="AA99" s="22" t="n">
        <v>3120</v>
      </c>
      <c r="AB99" s="23" t="n">
        <f aca="false">MIN(D99:AA99)</f>
        <v>2870</v>
      </c>
      <c r="AC99" s="23" t="n">
        <f aca="false">MAX(D99:AA99)</f>
        <v>3810</v>
      </c>
      <c r="AD99" s="24" t="n">
        <f aca="false">AVERAGE(D99:AA99)</f>
        <v>3456.25</v>
      </c>
    </row>
    <row r="100" customFormat="false" ht="15" hidden="false" customHeight="false" outlineLevel="0" collapsed="false">
      <c r="A100" s="11"/>
      <c r="B100" s="25" t="s">
        <v>12</v>
      </c>
      <c r="C100" s="21" t="n">
        <v>44293</v>
      </c>
      <c r="D100" s="22" t="n">
        <v>2940</v>
      </c>
      <c r="E100" s="22" t="n">
        <v>2870</v>
      </c>
      <c r="F100" s="22" t="n">
        <v>2880</v>
      </c>
      <c r="G100" s="22" t="n">
        <v>2890</v>
      </c>
      <c r="H100" s="22" t="n">
        <v>3000</v>
      </c>
      <c r="I100" s="22" t="n">
        <v>3250</v>
      </c>
      <c r="J100" s="22" t="n">
        <v>3650</v>
      </c>
      <c r="K100" s="22" t="n">
        <v>3740</v>
      </c>
      <c r="L100" s="22" t="n">
        <v>3810</v>
      </c>
      <c r="M100" s="22" t="n">
        <v>3770</v>
      </c>
      <c r="N100" s="22" t="n">
        <v>3720</v>
      </c>
      <c r="O100" s="22" t="n">
        <v>3740</v>
      </c>
      <c r="P100" s="22" t="n">
        <v>3750</v>
      </c>
      <c r="Q100" s="22" t="n">
        <v>3660</v>
      </c>
      <c r="R100" s="22" t="n">
        <v>3640</v>
      </c>
      <c r="S100" s="22" t="n">
        <v>3590</v>
      </c>
      <c r="T100" s="22" t="n">
        <v>3600</v>
      </c>
      <c r="U100" s="22" t="n">
        <v>3570</v>
      </c>
      <c r="V100" s="22" t="n">
        <v>3650</v>
      </c>
      <c r="W100" s="22" t="n">
        <v>3780</v>
      </c>
      <c r="X100" s="22" t="n">
        <v>3710</v>
      </c>
      <c r="Y100" s="22" t="n">
        <v>3400</v>
      </c>
      <c r="Z100" s="22" t="n">
        <v>3220</v>
      </c>
      <c r="AA100" s="22" t="n">
        <v>3120</v>
      </c>
      <c r="AB100" s="23" t="n">
        <f aca="false">MIN(D100:AA100)</f>
        <v>2870</v>
      </c>
      <c r="AC100" s="23" t="n">
        <f aca="false">MAX(D100:AA100)</f>
        <v>3810</v>
      </c>
      <c r="AD100" s="24" t="n">
        <f aca="false">AVERAGE(D100:AA100)</f>
        <v>3456.25</v>
      </c>
    </row>
    <row r="101" customFormat="false" ht="15" hidden="false" customHeight="false" outlineLevel="0" collapsed="false">
      <c r="A101" s="11"/>
      <c r="B101" s="25" t="s">
        <v>13</v>
      </c>
      <c r="C101" s="21" t="n">
        <v>44294</v>
      </c>
      <c r="D101" s="22" t="n">
        <v>2940</v>
      </c>
      <c r="E101" s="22" t="n">
        <v>2870</v>
      </c>
      <c r="F101" s="22" t="n">
        <v>2880</v>
      </c>
      <c r="G101" s="22" t="n">
        <v>2890</v>
      </c>
      <c r="H101" s="22" t="n">
        <v>3000</v>
      </c>
      <c r="I101" s="22" t="n">
        <v>3250</v>
      </c>
      <c r="J101" s="22" t="n">
        <v>3650</v>
      </c>
      <c r="K101" s="22" t="n">
        <v>3740</v>
      </c>
      <c r="L101" s="22" t="n">
        <v>3810</v>
      </c>
      <c r="M101" s="22" t="n">
        <v>3770</v>
      </c>
      <c r="N101" s="22" t="n">
        <v>3720</v>
      </c>
      <c r="O101" s="22" t="n">
        <v>3740</v>
      </c>
      <c r="P101" s="22" t="n">
        <v>3750</v>
      </c>
      <c r="Q101" s="22" t="n">
        <v>3660</v>
      </c>
      <c r="R101" s="22" t="n">
        <v>3640</v>
      </c>
      <c r="S101" s="22" t="n">
        <v>3590</v>
      </c>
      <c r="T101" s="22" t="n">
        <v>3600</v>
      </c>
      <c r="U101" s="22" t="n">
        <v>3570</v>
      </c>
      <c r="V101" s="22" t="n">
        <v>3650</v>
      </c>
      <c r="W101" s="22" t="n">
        <v>3780</v>
      </c>
      <c r="X101" s="22" t="n">
        <v>3710</v>
      </c>
      <c r="Y101" s="22" t="n">
        <v>3400</v>
      </c>
      <c r="Z101" s="22" t="n">
        <v>3220</v>
      </c>
      <c r="AA101" s="22" t="n">
        <v>3120</v>
      </c>
      <c r="AB101" s="23" t="n">
        <f aca="false">MIN(D101:AA101)</f>
        <v>2870</v>
      </c>
      <c r="AC101" s="23" t="n">
        <f aca="false">MAX(D101:AA101)</f>
        <v>3810</v>
      </c>
      <c r="AD101" s="24" t="n">
        <f aca="false">AVERAGE(D101:AA101)</f>
        <v>3456.25</v>
      </c>
    </row>
    <row r="102" customFormat="false" ht="15.75" hidden="false" customHeight="false" outlineLevel="0" collapsed="false">
      <c r="A102" s="11"/>
      <c r="B102" s="26" t="s">
        <v>14</v>
      </c>
      <c r="C102" s="21" t="n">
        <v>44295</v>
      </c>
      <c r="D102" s="22" t="n">
        <v>2940</v>
      </c>
      <c r="E102" s="22" t="n">
        <v>2870</v>
      </c>
      <c r="F102" s="22" t="n">
        <v>2880</v>
      </c>
      <c r="G102" s="22" t="n">
        <v>2890</v>
      </c>
      <c r="H102" s="22" t="n">
        <v>3000</v>
      </c>
      <c r="I102" s="22" t="n">
        <v>3250</v>
      </c>
      <c r="J102" s="22" t="n">
        <v>3650</v>
      </c>
      <c r="K102" s="22" t="n">
        <v>3740</v>
      </c>
      <c r="L102" s="22" t="n">
        <v>3810</v>
      </c>
      <c r="M102" s="22" t="n">
        <v>3770</v>
      </c>
      <c r="N102" s="22" t="n">
        <v>3720</v>
      </c>
      <c r="O102" s="22" t="n">
        <v>3740</v>
      </c>
      <c r="P102" s="22" t="n">
        <v>3750</v>
      </c>
      <c r="Q102" s="22" t="n">
        <v>3660</v>
      </c>
      <c r="R102" s="22" t="n">
        <v>3640</v>
      </c>
      <c r="S102" s="22" t="n">
        <v>3590</v>
      </c>
      <c r="T102" s="22" t="n">
        <v>3600</v>
      </c>
      <c r="U102" s="22" t="n">
        <v>3570</v>
      </c>
      <c r="V102" s="22" t="n">
        <v>3650</v>
      </c>
      <c r="W102" s="22" t="n">
        <v>3780</v>
      </c>
      <c r="X102" s="22" t="n">
        <v>3710</v>
      </c>
      <c r="Y102" s="22" t="n">
        <v>3400</v>
      </c>
      <c r="Z102" s="22" t="n">
        <v>3220</v>
      </c>
      <c r="AA102" s="22" t="n">
        <v>3120</v>
      </c>
      <c r="AB102" s="23" t="n">
        <f aca="false">MIN(D102:AA102)</f>
        <v>2870</v>
      </c>
      <c r="AC102" s="23" t="n">
        <f aca="false">MAX(D102:AA102)</f>
        <v>3810</v>
      </c>
      <c r="AD102" s="24" t="n">
        <f aca="false">AVERAGE(D102:AA102)</f>
        <v>3456.25</v>
      </c>
    </row>
    <row r="103" customFormat="false" ht="15" hidden="false" customHeight="false" outlineLevel="0" collapsed="false">
      <c r="A103" s="11" t="n">
        <v>15</v>
      </c>
      <c r="B103" s="12" t="s">
        <v>8</v>
      </c>
      <c r="C103" s="13" t="n">
        <v>44296</v>
      </c>
      <c r="D103" s="14" t="n">
        <v>2840</v>
      </c>
      <c r="E103" s="14" t="n">
        <v>2730</v>
      </c>
      <c r="F103" s="14" t="n">
        <v>2740</v>
      </c>
      <c r="G103" s="14" t="n">
        <v>2720</v>
      </c>
      <c r="H103" s="14" t="n">
        <v>2790</v>
      </c>
      <c r="I103" s="14" t="n">
        <v>2740</v>
      </c>
      <c r="J103" s="14" t="n">
        <v>2920</v>
      </c>
      <c r="K103" s="14" t="n">
        <v>3100</v>
      </c>
      <c r="L103" s="14" t="n">
        <v>3260</v>
      </c>
      <c r="M103" s="14" t="n">
        <v>3310</v>
      </c>
      <c r="N103" s="14" t="n">
        <v>3390</v>
      </c>
      <c r="O103" s="14" t="n">
        <v>3340</v>
      </c>
      <c r="P103" s="14" t="n">
        <v>3310</v>
      </c>
      <c r="Q103" s="14" t="n">
        <v>3210</v>
      </c>
      <c r="R103" s="14" t="n">
        <v>3150</v>
      </c>
      <c r="S103" s="14" t="n">
        <v>3110</v>
      </c>
      <c r="T103" s="14" t="n">
        <v>3100</v>
      </c>
      <c r="U103" s="14" t="n">
        <v>3060</v>
      </c>
      <c r="V103" s="14" t="n">
        <v>3140</v>
      </c>
      <c r="W103" s="14" t="n">
        <v>3270</v>
      </c>
      <c r="X103" s="14" t="n">
        <v>3220</v>
      </c>
      <c r="Y103" s="14" t="n">
        <v>3080</v>
      </c>
      <c r="Z103" s="14" t="n">
        <v>2900</v>
      </c>
      <c r="AA103" s="14" t="n">
        <v>2740</v>
      </c>
      <c r="AB103" s="15" t="n">
        <f aca="false">MIN(D103:AA103)</f>
        <v>2720</v>
      </c>
      <c r="AC103" s="15" t="n">
        <f aca="false">MAX(D103:AA103)</f>
        <v>3390</v>
      </c>
      <c r="AD103" s="16" t="n">
        <f aca="false">AVERAGE(D103:AA103)</f>
        <v>3048.75</v>
      </c>
    </row>
    <row r="104" customFormat="false" ht="15" hidden="false" customHeight="false" outlineLevel="0" collapsed="false">
      <c r="A104" s="11"/>
      <c r="B104" s="17" t="s">
        <v>9</v>
      </c>
      <c r="C104" s="13" t="n">
        <v>44297</v>
      </c>
      <c r="D104" s="14" t="n">
        <v>2640</v>
      </c>
      <c r="E104" s="14" t="n">
        <v>2540</v>
      </c>
      <c r="F104" s="14" t="n">
        <v>2560</v>
      </c>
      <c r="G104" s="14" t="n">
        <v>2530</v>
      </c>
      <c r="H104" s="14" t="n">
        <v>2490</v>
      </c>
      <c r="I104" s="14" t="n">
        <v>2540</v>
      </c>
      <c r="J104" s="14" t="n">
        <v>2680</v>
      </c>
      <c r="K104" s="14" t="n">
        <v>2880</v>
      </c>
      <c r="L104" s="14" t="n">
        <v>3090</v>
      </c>
      <c r="M104" s="14" t="n">
        <v>3190</v>
      </c>
      <c r="N104" s="14" t="n">
        <v>3270</v>
      </c>
      <c r="O104" s="14" t="n">
        <v>3230</v>
      </c>
      <c r="P104" s="14" t="n">
        <v>3100</v>
      </c>
      <c r="Q104" s="14" t="n">
        <v>2970</v>
      </c>
      <c r="R104" s="14" t="n">
        <v>2910</v>
      </c>
      <c r="S104" s="14" t="n">
        <v>2860</v>
      </c>
      <c r="T104" s="14" t="n">
        <v>2890</v>
      </c>
      <c r="U104" s="14" t="n">
        <v>2910</v>
      </c>
      <c r="V104" s="14" t="n">
        <v>3000</v>
      </c>
      <c r="W104" s="14" t="n">
        <v>3150</v>
      </c>
      <c r="X104" s="14" t="n">
        <v>3130</v>
      </c>
      <c r="Y104" s="14" t="n">
        <v>2960</v>
      </c>
      <c r="Z104" s="14" t="n">
        <v>2840</v>
      </c>
      <c r="AA104" s="14" t="n">
        <v>2720</v>
      </c>
      <c r="AB104" s="15" t="n">
        <f aca="false">MIN(D104:AA104)</f>
        <v>2490</v>
      </c>
      <c r="AC104" s="15" t="n">
        <f aca="false">MAX(D104:AA104)</f>
        <v>3270</v>
      </c>
      <c r="AD104" s="16" t="n">
        <f aca="false">AVERAGE(D104:AA104)</f>
        <v>2878.33333333333</v>
      </c>
    </row>
    <row r="105" customFormat="false" ht="15" hidden="false" customHeight="false" outlineLevel="0" collapsed="false">
      <c r="A105" s="11"/>
      <c r="B105" s="17" t="s">
        <v>10</v>
      </c>
      <c r="C105" s="13" t="n">
        <v>44298</v>
      </c>
      <c r="D105" s="14" t="n">
        <v>2720</v>
      </c>
      <c r="E105" s="14" t="n">
        <v>2680</v>
      </c>
      <c r="F105" s="14" t="n">
        <v>2650</v>
      </c>
      <c r="G105" s="14" t="n">
        <v>2680</v>
      </c>
      <c r="H105" s="14" t="n">
        <v>2790</v>
      </c>
      <c r="I105" s="14" t="n">
        <v>3080</v>
      </c>
      <c r="J105" s="14" t="n">
        <v>3500</v>
      </c>
      <c r="K105" s="14" t="n">
        <v>3590</v>
      </c>
      <c r="L105" s="14" t="n">
        <v>3700</v>
      </c>
      <c r="M105" s="14" t="n">
        <v>3690</v>
      </c>
      <c r="N105" s="14" t="n">
        <v>3570</v>
      </c>
      <c r="O105" s="14" t="n">
        <v>3680</v>
      </c>
      <c r="P105" s="14" t="n">
        <v>3670</v>
      </c>
      <c r="Q105" s="14" t="n">
        <v>3590</v>
      </c>
      <c r="R105" s="14" t="n">
        <v>3570</v>
      </c>
      <c r="S105" s="14" t="n">
        <v>3460</v>
      </c>
      <c r="T105" s="14" t="n">
        <v>3460</v>
      </c>
      <c r="U105" s="14" t="n">
        <v>3430</v>
      </c>
      <c r="V105" s="14" t="n">
        <v>3520</v>
      </c>
      <c r="W105" s="14" t="n">
        <v>3670</v>
      </c>
      <c r="X105" s="14" t="n">
        <v>3540</v>
      </c>
      <c r="Y105" s="14" t="n">
        <v>3310</v>
      </c>
      <c r="Z105" s="14" t="n">
        <v>3140</v>
      </c>
      <c r="AA105" s="14" t="n">
        <v>3010</v>
      </c>
      <c r="AB105" s="15" t="n">
        <f aca="false">MIN(D105:AA105)</f>
        <v>2650</v>
      </c>
      <c r="AC105" s="15" t="n">
        <f aca="false">MAX(D105:AA105)</f>
        <v>3700</v>
      </c>
      <c r="AD105" s="16" t="n">
        <f aca="false">AVERAGE(D105:AA105)</f>
        <v>3320.83333333333</v>
      </c>
    </row>
    <row r="106" customFormat="false" ht="15" hidden="false" customHeight="false" outlineLevel="0" collapsed="false">
      <c r="A106" s="11"/>
      <c r="B106" s="17" t="s">
        <v>11</v>
      </c>
      <c r="C106" s="13" t="n">
        <v>44299</v>
      </c>
      <c r="D106" s="14" t="n">
        <v>2860</v>
      </c>
      <c r="E106" s="14" t="n">
        <v>2780</v>
      </c>
      <c r="F106" s="14" t="n">
        <v>2790</v>
      </c>
      <c r="G106" s="14" t="n">
        <v>2810</v>
      </c>
      <c r="H106" s="14" t="n">
        <v>2920</v>
      </c>
      <c r="I106" s="14" t="n">
        <v>3160</v>
      </c>
      <c r="J106" s="14" t="n">
        <v>3540</v>
      </c>
      <c r="K106" s="14" t="n">
        <v>3630</v>
      </c>
      <c r="L106" s="14" t="n">
        <v>3700</v>
      </c>
      <c r="M106" s="14" t="n">
        <v>3660</v>
      </c>
      <c r="N106" s="14" t="n">
        <v>3610</v>
      </c>
      <c r="O106" s="14" t="n">
        <v>3630</v>
      </c>
      <c r="P106" s="14" t="n">
        <v>3640</v>
      </c>
      <c r="Q106" s="14" t="n">
        <v>3560</v>
      </c>
      <c r="R106" s="14" t="n">
        <v>3540</v>
      </c>
      <c r="S106" s="14" t="n">
        <v>3490</v>
      </c>
      <c r="T106" s="14" t="n">
        <v>3500</v>
      </c>
      <c r="U106" s="14" t="n">
        <v>3470</v>
      </c>
      <c r="V106" s="14" t="n">
        <v>3540</v>
      </c>
      <c r="W106" s="14" t="n">
        <v>3670</v>
      </c>
      <c r="X106" s="14" t="n">
        <v>3600</v>
      </c>
      <c r="Y106" s="14" t="n">
        <v>3300</v>
      </c>
      <c r="Z106" s="14" t="n">
        <v>3130</v>
      </c>
      <c r="AA106" s="14" t="n">
        <v>3030</v>
      </c>
      <c r="AB106" s="15" t="n">
        <f aca="false">MIN(D106:AA106)</f>
        <v>2780</v>
      </c>
      <c r="AC106" s="15" t="n">
        <f aca="false">MAX(D106:AA106)</f>
        <v>3700</v>
      </c>
      <c r="AD106" s="16" t="n">
        <f aca="false">AVERAGE(D106:AA106)</f>
        <v>3356.66666666667</v>
      </c>
    </row>
    <row r="107" customFormat="false" ht="15" hidden="false" customHeight="false" outlineLevel="0" collapsed="false">
      <c r="A107" s="11"/>
      <c r="B107" s="17" t="s">
        <v>12</v>
      </c>
      <c r="C107" s="13" t="n">
        <v>44300</v>
      </c>
      <c r="D107" s="14" t="n">
        <v>2860</v>
      </c>
      <c r="E107" s="14" t="n">
        <v>2780</v>
      </c>
      <c r="F107" s="14" t="n">
        <v>2790</v>
      </c>
      <c r="G107" s="14" t="n">
        <v>2810</v>
      </c>
      <c r="H107" s="14" t="n">
        <v>2920</v>
      </c>
      <c r="I107" s="14" t="n">
        <v>3160</v>
      </c>
      <c r="J107" s="14" t="n">
        <v>3540</v>
      </c>
      <c r="K107" s="14" t="n">
        <v>3630</v>
      </c>
      <c r="L107" s="14" t="n">
        <v>3700</v>
      </c>
      <c r="M107" s="14" t="n">
        <v>3660</v>
      </c>
      <c r="N107" s="14" t="n">
        <v>3610</v>
      </c>
      <c r="O107" s="14" t="n">
        <v>3630</v>
      </c>
      <c r="P107" s="14" t="n">
        <v>3640</v>
      </c>
      <c r="Q107" s="14" t="n">
        <v>3560</v>
      </c>
      <c r="R107" s="14" t="n">
        <v>3540</v>
      </c>
      <c r="S107" s="14" t="n">
        <v>3490</v>
      </c>
      <c r="T107" s="14" t="n">
        <v>3500</v>
      </c>
      <c r="U107" s="14" t="n">
        <v>3470</v>
      </c>
      <c r="V107" s="14" t="n">
        <v>3540</v>
      </c>
      <c r="W107" s="14" t="n">
        <v>3670</v>
      </c>
      <c r="X107" s="14" t="n">
        <v>3600</v>
      </c>
      <c r="Y107" s="14" t="n">
        <v>3300</v>
      </c>
      <c r="Z107" s="14" t="n">
        <v>3130</v>
      </c>
      <c r="AA107" s="14" t="n">
        <v>3030</v>
      </c>
      <c r="AB107" s="15" t="n">
        <f aca="false">MIN(D107:AA107)</f>
        <v>2780</v>
      </c>
      <c r="AC107" s="15" t="n">
        <f aca="false">MAX(D107:AA107)</f>
        <v>3700</v>
      </c>
      <c r="AD107" s="16" t="n">
        <f aca="false">AVERAGE(D107:AA107)</f>
        <v>3356.66666666667</v>
      </c>
    </row>
    <row r="108" customFormat="false" ht="15" hidden="false" customHeight="false" outlineLevel="0" collapsed="false">
      <c r="A108" s="11"/>
      <c r="B108" s="17" t="s">
        <v>13</v>
      </c>
      <c r="C108" s="13" t="n">
        <v>44301</v>
      </c>
      <c r="D108" s="14" t="n">
        <v>2860</v>
      </c>
      <c r="E108" s="14" t="n">
        <v>2780</v>
      </c>
      <c r="F108" s="14" t="n">
        <v>2790</v>
      </c>
      <c r="G108" s="14" t="n">
        <v>2810</v>
      </c>
      <c r="H108" s="14" t="n">
        <v>2920</v>
      </c>
      <c r="I108" s="14" t="n">
        <v>3160</v>
      </c>
      <c r="J108" s="14" t="n">
        <v>3540</v>
      </c>
      <c r="K108" s="14" t="n">
        <v>3630</v>
      </c>
      <c r="L108" s="14" t="n">
        <v>3700</v>
      </c>
      <c r="M108" s="14" t="n">
        <v>3660</v>
      </c>
      <c r="N108" s="14" t="n">
        <v>3610</v>
      </c>
      <c r="O108" s="14" t="n">
        <v>3630</v>
      </c>
      <c r="P108" s="14" t="n">
        <v>3640</v>
      </c>
      <c r="Q108" s="14" t="n">
        <v>3560</v>
      </c>
      <c r="R108" s="14" t="n">
        <v>3540</v>
      </c>
      <c r="S108" s="14" t="n">
        <v>3490</v>
      </c>
      <c r="T108" s="14" t="n">
        <v>3500</v>
      </c>
      <c r="U108" s="14" t="n">
        <v>3470</v>
      </c>
      <c r="V108" s="14" t="n">
        <v>3540</v>
      </c>
      <c r="W108" s="14" t="n">
        <v>3670</v>
      </c>
      <c r="X108" s="14" t="n">
        <v>3600</v>
      </c>
      <c r="Y108" s="14" t="n">
        <v>3300</v>
      </c>
      <c r="Z108" s="14" t="n">
        <v>3130</v>
      </c>
      <c r="AA108" s="14" t="n">
        <v>3030</v>
      </c>
      <c r="AB108" s="15" t="n">
        <f aca="false">MIN(D108:AA108)</f>
        <v>2780</v>
      </c>
      <c r="AC108" s="15" t="n">
        <f aca="false">MAX(D108:AA108)</f>
        <v>3700</v>
      </c>
      <c r="AD108" s="16" t="n">
        <f aca="false">AVERAGE(D108:AA108)</f>
        <v>3356.66666666667</v>
      </c>
    </row>
    <row r="109" customFormat="false" ht="15.75" hidden="false" customHeight="false" outlineLevel="0" collapsed="false">
      <c r="A109" s="11"/>
      <c r="B109" s="19" t="s">
        <v>14</v>
      </c>
      <c r="C109" s="13" t="n">
        <v>44302</v>
      </c>
      <c r="D109" s="14" t="n">
        <v>2860</v>
      </c>
      <c r="E109" s="14" t="n">
        <v>2780</v>
      </c>
      <c r="F109" s="14" t="n">
        <v>2790</v>
      </c>
      <c r="G109" s="14" t="n">
        <v>2810</v>
      </c>
      <c r="H109" s="14" t="n">
        <v>2920</v>
      </c>
      <c r="I109" s="14" t="n">
        <v>3160</v>
      </c>
      <c r="J109" s="14" t="n">
        <v>3540</v>
      </c>
      <c r="K109" s="14" t="n">
        <v>3630</v>
      </c>
      <c r="L109" s="14" t="n">
        <v>3700</v>
      </c>
      <c r="M109" s="14" t="n">
        <v>3660</v>
      </c>
      <c r="N109" s="14" t="n">
        <v>3610</v>
      </c>
      <c r="O109" s="14" t="n">
        <v>3630</v>
      </c>
      <c r="P109" s="14" t="n">
        <v>3640</v>
      </c>
      <c r="Q109" s="14" t="n">
        <v>3560</v>
      </c>
      <c r="R109" s="14" t="n">
        <v>3540</v>
      </c>
      <c r="S109" s="14" t="n">
        <v>3490</v>
      </c>
      <c r="T109" s="14" t="n">
        <v>3500</v>
      </c>
      <c r="U109" s="14" t="n">
        <v>3470</v>
      </c>
      <c r="V109" s="14" t="n">
        <v>3540</v>
      </c>
      <c r="W109" s="14" t="n">
        <v>3670</v>
      </c>
      <c r="X109" s="14" t="n">
        <v>3600</v>
      </c>
      <c r="Y109" s="14" t="n">
        <v>3300</v>
      </c>
      <c r="Z109" s="14" t="n">
        <v>3130</v>
      </c>
      <c r="AA109" s="14" t="n">
        <v>3030</v>
      </c>
      <c r="AB109" s="15" t="n">
        <f aca="false">MIN(D109:AA109)</f>
        <v>2780</v>
      </c>
      <c r="AC109" s="15" t="n">
        <f aca="false">MAX(D109:AA109)</f>
        <v>3700</v>
      </c>
      <c r="AD109" s="16" t="n">
        <f aca="false">AVERAGE(D109:AA109)</f>
        <v>3356.66666666667</v>
      </c>
    </row>
    <row r="110" customFormat="false" ht="15" hidden="false" customHeight="false" outlineLevel="0" collapsed="false">
      <c r="A110" s="11" t="n">
        <v>16</v>
      </c>
      <c r="B110" s="20" t="s">
        <v>8</v>
      </c>
      <c r="C110" s="21" t="n">
        <v>44303</v>
      </c>
      <c r="D110" s="22" t="n">
        <v>2830</v>
      </c>
      <c r="E110" s="22" t="n">
        <v>2720</v>
      </c>
      <c r="F110" s="22" t="n">
        <v>2730</v>
      </c>
      <c r="G110" s="22" t="n">
        <v>2710</v>
      </c>
      <c r="H110" s="22" t="n">
        <v>2780</v>
      </c>
      <c r="I110" s="22" t="n">
        <v>2730</v>
      </c>
      <c r="J110" s="22" t="n">
        <v>2910</v>
      </c>
      <c r="K110" s="22" t="n">
        <v>3090</v>
      </c>
      <c r="L110" s="22" t="n">
        <v>3250</v>
      </c>
      <c r="M110" s="22" t="n">
        <v>3300</v>
      </c>
      <c r="N110" s="22" t="n">
        <v>3380</v>
      </c>
      <c r="O110" s="22" t="n">
        <v>3340</v>
      </c>
      <c r="P110" s="22" t="n">
        <v>3300</v>
      </c>
      <c r="Q110" s="22" t="n">
        <v>3210</v>
      </c>
      <c r="R110" s="22" t="n">
        <v>3140</v>
      </c>
      <c r="S110" s="22" t="n">
        <v>3100</v>
      </c>
      <c r="T110" s="22" t="n">
        <v>3090</v>
      </c>
      <c r="U110" s="22" t="n">
        <v>3050</v>
      </c>
      <c r="V110" s="22" t="n">
        <v>3130</v>
      </c>
      <c r="W110" s="22" t="n">
        <v>3260</v>
      </c>
      <c r="X110" s="22" t="n">
        <v>3210</v>
      </c>
      <c r="Y110" s="22" t="n">
        <v>3070</v>
      </c>
      <c r="Z110" s="22" t="n">
        <v>2890</v>
      </c>
      <c r="AA110" s="22" t="n">
        <v>2740</v>
      </c>
      <c r="AB110" s="23" t="n">
        <f aca="false">MIN(D110:AA110)</f>
        <v>2710</v>
      </c>
      <c r="AC110" s="23" t="n">
        <f aca="false">MAX(D110:AA110)</f>
        <v>3380</v>
      </c>
      <c r="AD110" s="24" t="n">
        <f aca="false">AVERAGE(D110:AA110)</f>
        <v>3040</v>
      </c>
    </row>
    <row r="111" customFormat="false" ht="15" hidden="false" customHeight="false" outlineLevel="0" collapsed="false">
      <c r="A111" s="11"/>
      <c r="B111" s="25" t="s">
        <v>9</v>
      </c>
      <c r="C111" s="21" t="n">
        <v>44304</v>
      </c>
      <c r="D111" s="22" t="n">
        <v>2630</v>
      </c>
      <c r="E111" s="22" t="n">
        <v>2530</v>
      </c>
      <c r="F111" s="22" t="n">
        <v>2550</v>
      </c>
      <c r="G111" s="22" t="n">
        <v>2530</v>
      </c>
      <c r="H111" s="22" t="n">
        <v>2490</v>
      </c>
      <c r="I111" s="22" t="n">
        <v>2540</v>
      </c>
      <c r="J111" s="22" t="n">
        <v>2670</v>
      </c>
      <c r="K111" s="22" t="n">
        <v>2870</v>
      </c>
      <c r="L111" s="22" t="n">
        <v>3080</v>
      </c>
      <c r="M111" s="22" t="n">
        <v>3190</v>
      </c>
      <c r="N111" s="22" t="n">
        <v>3260</v>
      </c>
      <c r="O111" s="22" t="n">
        <v>3220</v>
      </c>
      <c r="P111" s="22" t="n">
        <v>3090</v>
      </c>
      <c r="Q111" s="22" t="n">
        <v>2960</v>
      </c>
      <c r="R111" s="22" t="n">
        <v>2900</v>
      </c>
      <c r="S111" s="22" t="n">
        <v>2850</v>
      </c>
      <c r="T111" s="22" t="n">
        <v>2880</v>
      </c>
      <c r="U111" s="22" t="n">
        <v>2900</v>
      </c>
      <c r="V111" s="22" t="n">
        <v>3000</v>
      </c>
      <c r="W111" s="22" t="n">
        <v>3140</v>
      </c>
      <c r="X111" s="22" t="n">
        <v>3130</v>
      </c>
      <c r="Y111" s="22" t="n">
        <v>2950</v>
      </c>
      <c r="Z111" s="22" t="n">
        <v>2840</v>
      </c>
      <c r="AA111" s="22" t="n">
        <v>2710</v>
      </c>
      <c r="AB111" s="23" t="n">
        <f aca="false">MIN(D111:AA111)</f>
        <v>2490</v>
      </c>
      <c r="AC111" s="23" t="n">
        <f aca="false">MAX(D111:AA111)</f>
        <v>3260</v>
      </c>
      <c r="AD111" s="24" t="n">
        <f aca="false">AVERAGE(D111:AA111)</f>
        <v>2871.25</v>
      </c>
    </row>
    <row r="112" customFormat="false" ht="15" hidden="false" customHeight="false" outlineLevel="0" collapsed="false">
      <c r="A112" s="11"/>
      <c r="B112" s="25" t="s">
        <v>10</v>
      </c>
      <c r="C112" s="21" t="n">
        <v>44305</v>
      </c>
      <c r="D112" s="22" t="n">
        <v>2710</v>
      </c>
      <c r="E112" s="22" t="n">
        <v>2670</v>
      </c>
      <c r="F112" s="22" t="n">
        <v>2650</v>
      </c>
      <c r="G112" s="22" t="n">
        <v>2670</v>
      </c>
      <c r="H112" s="22" t="n">
        <v>2780</v>
      </c>
      <c r="I112" s="22" t="n">
        <v>3070</v>
      </c>
      <c r="J112" s="22" t="n">
        <v>3490</v>
      </c>
      <c r="K112" s="22" t="n">
        <v>3580</v>
      </c>
      <c r="L112" s="22" t="n">
        <v>3690</v>
      </c>
      <c r="M112" s="22" t="n">
        <v>3680</v>
      </c>
      <c r="N112" s="22" t="n">
        <v>3560</v>
      </c>
      <c r="O112" s="22" t="n">
        <v>3670</v>
      </c>
      <c r="P112" s="22" t="n">
        <v>3660</v>
      </c>
      <c r="Q112" s="22" t="n">
        <v>3580</v>
      </c>
      <c r="R112" s="22" t="n">
        <v>3560</v>
      </c>
      <c r="S112" s="22" t="n">
        <v>3450</v>
      </c>
      <c r="T112" s="22" t="n">
        <v>3460</v>
      </c>
      <c r="U112" s="22" t="n">
        <v>3420</v>
      </c>
      <c r="V112" s="22" t="n">
        <v>3510</v>
      </c>
      <c r="W112" s="22" t="n">
        <v>3660</v>
      </c>
      <c r="X112" s="22" t="n">
        <v>3530</v>
      </c>
      <c r="Y112" s="22" t="n">
        <v>3300</v>
      </c>
      <c r="Z112" s="22" t="n">
        <v>3130</v>
      </c>
      <c r="AA112" s="22" t="n">
        <v>3000</v>
      </c>
      <c r="AB112" s="23" t="n">
        <f aca="false">MIN(D112:AA112)</f>
        <v>2650</v>
      </c>
      <c r="AC112" s="23" t="n">
        <f aca="false">MAX(D112:AA112)</f>
        <v>3690</v>
      </c>
      <c r="AD112" s="24" t="n">
        <f aca="false">AVERAGE(D112:AA112)</f>
        <v>3311.66666666667</v>
      </c>
    </row>
    <row r="113" customFormat="false" ht="15" hidden="false" customHeight="false" outlineLevel="0" collapsed="false">
      <c r="A113" s="11"/>
      <c r="B113" s="25" t="s">
        <v>11</v>
      </c>
      <c r="C113" s="21" t="n">
        <v>44306</v>
      </c>
      <c r="D113" s="22" t="n">
        <v>2850</v>
      </c>
      <c r="E113" s="22" t="n">
        <v>2780</v>
      </c>
      <c r="F113" s="22" t="n">
        <v>2780</v>
      </c>
      <c r="G113" s="22" t="n">
        <v>2800</v>
      </c>
      <c r="H113" s="22" t="n">
        <v>2910</v>
      </c>
      <c r="I113" s="22" t="n">
        <v>3150</v>
      </c>
      <c r="J113" s="22" t="n">
        <v>3530</v>
      </c>
      <c r="K113" s="22" t="n">
        <v>3620</v>
      </c>
      <c r="L113" s="22" t="n">
        <v>3690</v>
      </c>
      <c r="M113" s="22" t="n">
        <v>3650</v>
      </c>
      <c r="N113" s="22" t="n">
        <v>3600</v>
      </c>
      <c r="O113" s="22" t="n">
        <v>3620</v>
      </c>
      <c r="P113" s="22" t="n">
        <v>3630</v>
      </c>
      <c r="Q113" s="22" t="n">
        <v>3550</v>
      </c>
      <c r="R113" s="22" t="n">
        <v>3530</v>
      </c>
      <c r="S113" s="22" t="n">
        <v>3480</v>
      </c>
      <c r="T113" s="22" t="n">
        <v>3490</v>
      </c>
      <c r="U113" s="22" t="n">
        <v>3460</v>
      </c>
      <c r="V113" s="22" t="n">
        <v>3530</v>
      </c>
      <c r="W113" s="22" t="n">
        <v>3660</v>
      </c>
      <c r="X113" s="22" t="n">
        <v>3590</v>
      </c>
      <c r="Y113" s="22" t="n">
        <v>3290</v>
      </c>
      <c r="Z113" s="22" t="n">
        <v>3120</v>
      </c>
      <c r="AA113" s="22" t="n">
        <v>3020</v>
      </c>
      <c r="AB113" s="23" t="n">
        <f aca="false">MIN(D113:AA113)</f>
        <v>2780</v>
      </c>
      <c r="AC113" s="23" t="n">
        <f aca="false">MAX(D113:AA113)</f>
        <v>3690</v>
      </c>
      <c r="AD113" s="24" t="n">
        <f aca="false">AVERAGE(D113:AA113)</f>
        <v>3347.08333333333</v>
      </c>
    </row>
    <row r="114" customFormat="false" ht="15" hidden="false" customHeight="false" outlineLevel="0" collapsed="false">
      <c r="A114" s="11"/>
      <c r="B114" s="25" t="s">
        <v>12</v>
      </c>
      <c r="C114" s="21" t="n">
        <v>44307</v>
      </c>
      <c r="D114" s="22" t="n">
        <v>2850</v>
      </c>
      <c r="E114" s="22" t="n">
        <v>2780</v>
      </c>
      <c r="F114" s="22" t="n">
        <v>2780</v>
      </c>
      <c r="G114" s="22" t="n">
        <v>2800</v>
      </c>
      <c r="H114" s="22" t="n">
        <v>2910</v>
      </c>
      <c r="I114" s="22" t="n">
        <v>3150</v>
      </c>
      <c r="J114" s="22" t="n">
        <v>3530</v>
      </c>
      <c r="K114" s="22" t="n">
        <v>3620</v>
      </c>
      <c r="L114" s="22" t="n">
        <v>3690</v>
      </c>
      <c r="M114" s="22" t="n">
        <v>3650</v>
      </c>
      <c r="N114" s="22" t="n">
        <v>3600</v>
      </c>
      <c r="O114" s="22" t="n">
        <v>3620</v>
      </c>
      <c r="P114" s="22" t="n">
        <v>3630</v>
      </c>
      <c r="Q114" s="22" t="n">
        <v>3550</v>
      </c>
      <c r="R114" s="22" t="n">
        <v>3530</v>
      </c>
      <c r="S114" s="22" t="n">
        <v>3480</v>
      </c>
      <c r="T114" s="22" t="n">
        <v>3490</v>
      </c>
      <c r="U114" s="22" t="n">
        <v>3460</v>
      </c>
      <c r="V114" s="22" t="n">
        <v>3530</v>
      </c>
      <c r="W114" s="22" t="n">
        <v>3660</v>
      </c>
      <c r="X114" s="22" t="n">
        <v>3590</v>
      </c>
      <c r="Y114" s="22" t="n">
        <v>3290</v>
      </c>
      <c r="Z114" s="22" t="n">
        <v>3120</v>
      </c>
      <c r="AA114" s="22" t="n">
        <v>3020</v>
      </c>
      <c r="AB114" s="23" t="n">
        <f aca="false">MIN(D114:AA114)</f>
        <v>2780</v>
      </c>
      <c r="AC114" s="23" t="n">
        <f aca="false">MAX(D114:AA114)</f>
        <v>3690</v>
      </c>
      <c r="AD114" s="24" t="n">
        <f aca="false">AVERAGE(D114:AA114)</f>
        <v>3347.08333333333</v>
      </c>
    </row>
    <row r="115" customFormat="false" ht="15" hidden="false" customHeight="false" outlineLevel="0" collapsed="false">
      <c r="A115" s="11"/>
      <c r="B115" s="25" t="s">
        <v>13</v>
      </c>
      <c r="C115" s="21" t="n">
        <v>44308</v>
      </c>
      <c r="D115" s="22" t="n">
        <v>2850</v>
      </c>
      <c r="E115" s="22" t="n">
        <v>2780</v>
      </c>
      <c r="F115" s="22" t="n">
        <v>2780</v>
      </c>
      <c r="G115" s="22" t="n">
        <v>2800</v>
      </c>
      <c r="H115" s="22" t="n">
        <v>2910</v>
      </c>
      <c r="I115" s="22" t="n">
        <v>3150</v>
      </c>
      <c r="J115" s="22" t="n">
        <v>3530</v>
      </c>
      <c r="K115" s="22" t="n">
        <v>3620</v>
      </c>
      <c r="L115" s="22" t="n">
        <v>3690</v>
      </c>
      <c r="M115" s="22" t="n">
        <v>3650</v>
      </c>
      <c r="N115" s="22" t="n">
        <v>3600</v>
      </c>
      <c r="O115" s="22" t="n">
        <v>3620</v>
      </c>
      <c r="P115" s="22" t="n">
        <v>3630</v>
      </c>
      <c r="Q115" s="22" t="n">
        <v>3550</v>
      </c>
      <c r="R115" s="22" t="n">
        <v>3530</v>
      </c>
      <c r="S115" s="22" t="n">
        <v>3480</v>
      </c>
      <c r="T115" s="22" t="n">
        <v>3490</v>
      </c>
      <c r="U115" s="22" t="n">
        <v>3460</v>
      </c>
      <c r="V115" s="22" t="n">
        <v>3530</v>
      </c>
      <c r="W115" s="22" t="n">
        <v>3660</v>
      </c>
      <c r="X115" s="22" t="n">
        <v>3590</v>
      </c>
      <c r="Y115" s="22" t="n">
        <v>3290</v>
      </c>
      <c r="Z115" s="22" t="n">
        <v>3120</v>
      </c>
      <c r="AA115" s="22" t="n">
        <v>3020</v>
      </c>
      <c r="AB115" s="23" t="n">
        <f aca="false">MIN(D115:AA115)</f>
        <v>2780</v>
      </c>
      <c r="AC115" s="23" t="n">
        <f aca="false">MAX(D115:AA115)</f>
        <v>3690</v>
      </c>
      <c r="AD115" s="24" t="n">
        <f aca="false">AVERAGE(D115:AA115)</f>
        <v>3347.08333333333</v>
      </c>
    </row>
    <row r="116" customFormat="false" ht="15.75" hidden="false" customHeight="false" outlineLevel="0" collapsed="false">
      <c r="A116" s="11"/>
      <c r="B116" s="26" t="s">
        <v>14</v>
      </c>
      <c r="C116" s="21" t="n">
        <v>44309</v>
      </c>
      <c r="D116" s="22" t="n">
        <v>2850</v>
      </c>
      <c r="E116" s="22" t="n">
        <v>2780</v>
      </c>
      <c r="F116" s="22" t="n">
        <v>2780</v>
      </c>
      <c r="G116" s="22" t="n">
        <v>2800</v>
      </c>
      <c r="H116" s="22" t="n">
        <v>2910</v>
      </c>
      <c r="I116" s="22" t="n">
        <v>3150</v>
      </c>
      <c r="J116" s="22" t="n">
        <v>3530</v>
      </c>
      <c r="K116" s="22" t="n">
        <v>3620</v>
      </c>
      <c r="L116" s="22" t="n">
        <v>3690</v>
      </c>
      <c r="M116" s="22" t="n">
        <v>3650</v>
      </c>
      <c r="N116" s="22" t="n">
        <v>3600</v>
      </c>
      <c r="O116" s="22" t="n">
        <v>3620</v>
      </c>
      <c r="P116" s="22" t="n">
        <v>3630</v>
      </c>
      <c r="Q116" s="22" t="n">
        <v>3550</v>
      </c>
      <c r="R116" s="22" t="n">
        <v>3530</v>
      </c>
      <c r="S116" s="22" t="n">
        <v>3480</v>
      </c>
      <c r="T116" s="22" t="n">
        <v>3490</v>
      </c>
      <c r="U116" s="22" t="n">
        <v>3460</v>
      </c>
      <c r="V116" s="22" t="n">
        <v>3530</v>
      </c>
      <c r="W116" s="22" t="n">
        <v>3660</v>
      </c>
      <c r="X116" s="22" t="n">
        <v>3590</v>
      </c>
      <c r="Y116" s="22" t="n">
        <v>3290</v>
      </c>
      <c r="Z116" s="22" t="n">
        <v>3120</v>
      </c>
      <c r="AA116" s="22" t="n">
        <v>3020</v>
      </c>
      <c r="AB116" s="23" t="n">
        <f aca="false">MIN(D116:AA116)</f>
        <v>2780</v>
      </c>
      <c r="AC116" s="23" t="n">
        <f aca="false">MAX(D116:AA116)</f>
        <v>3690</v>
      </c>
      <c r="AD116" s="24" t="n">
        <f aca="false">AVERAGE(D116:AA116)</f>
        <v>3347.08333333333</v>
      </c>
    </row>
    <row r="117" customFormat="false" ht="15" hidden="false" customHeight="false" outlineLevel="0" collapsed="false">
      <c r="A117" s="11" t="n">
        <v>17</v>
      </c>
      <c r="B117" s="12" t="s">
        <v>8</v>
      </c>
      <c r="C117" s="13" t="n">
        <v>44310</v>
      </c>
      <c r="D117" s="14" t="n">
        <v>2800</v>
      </c>
      <c r="E117" s="14" t="n">
        <v>2690</v>
      </c>
      <c r="F117" s="14" t="n">
        <v>2700</v>
      </c>
      <c r="G117" s="14" t="n">
        <v>2680</v>
      </c>
      <c r="H117" s="14" t="n">
        <v>2750</v>
      </c>
      <c r="I117" s="14" t="n">
        <v>2700</v>
      </c>
      <c r="J117" s="14" t="n">
        <v>2880</v>
      </c>
      <c r="K117" s="14" t="n">
        <v>3060</v>
      </c>
      <c r="L117" s="14" t="n">
        <v>3220</v>
      </c>
      <c r="M117" s="14" t="n">
        <v>3270</v>
      </c>
      <c r="N117" s="14" t="n">
        <v>3350</v>
      </c>
      <c r="O117" s="14" t="n">
        <v>3300</v>
      </c>
      <c r="P117" s="14" t="n">
        <v>3270</v>
      </c>
      <c r="Q117" s="14" t="n">
        <v>3170</v>
      </c>
      <c r="R117" s="14" t="n">
        <v>3100</v>
      </c>
      <c r="S117" s="14" t="n">
        <v>3070</v>
      </c>
      <c r="T117" s="14" t="n">
        <v>3060</v>
      </c>
      <c r="U117" s="14" t="n">
        <v>3020</v>
      </c>
      <c r="V117" s="14" t="n">
        <v>3090</v>
      </c>
      <c r="W117" s="14" t="n">
        <v>3220</v>
      </c>
      <c r="X117" s="14" t="n">
        <v>3180</v>
      </c>
      <c r="Y117" s="14" t="n">
        <v>3040</v>
      </c>
      <c r="Z117" s="14" t="n">
        <v>2860</v>
      </c>
      <c r="AA117" s="14" t="n">
        <v>2710</v>
      </c>
      <c r="AB117" s="15" t="n">
        <f aca="false">MIN(D117:AA117)</f>
        <v>2680</v>
      </c>
      <c r="AC117" s="15" t="n">
        <f aca="false">MAX(D117:AA117)</f>
        <v>3350</v>
      </c>
      <c r="AD117" s="16" t="n">
        <f aca="false">AVERAGE(D117:AA117)</f>
        <v>3007.91666666667</v>
      </c>
    </row>
    <row r="118" customFormat="false" ht="15" hidden="false" customHeight="false" outlineLevel="0" collapsed="false">
      <c r="A118" s="11"/>
      <c r="B118" s="17" t="s">
        <v>9</v>
      </c>
      <c r="C118" s="13" t="n">
        <v>44311</v>
      </c>
      <c r="D118" s="14" t="n">
        <v>2600</v>
      </c>
      <c r="E118" s="14" t="n">
        <v>2500</v>
      </c>
      <c r="F118" s="14" t="n">
        <v>2520</v>
      </c>
      <c r="G118" s="14" t="n">
        <v>2500</v>
      </c>
      <c r="H118" s="14" t="n">
        <v>2460</v>
      </c>
      <c r="I118" s="14" t="n">
        <v>2510</v>
      </c>
      <c r="J118" s="14" t="n">
        <v>2650</v>
      </c>
      <c r="K118" s="14" t="n">
        <v>2840</v>
      </c>
      <c r="L118" s="14" t="n">
        <v>3040</v>
      </c>
      <c r="M118" s="14" t="n">
        <v>3150</v>
      </c>
      <c r="N118" s="14" t="n">
        <v>3220</v>
      </c>
      <c r="O118" s="14" t="n">
        <v>3190</v>
      </c>
      <c r="P118" s="14" t="n">
        <v>3050</v>
      </c>
      <c r="Q118" s="14" t="n">
        <v>2930</v>
      </c>
      <c r="R118" s="14" t="n">
        <v>2870</v>
      </c>
      <c r="S118" s="14" t="n">
        <v>2820</v>
      </c>
      <c r="T118" s="14" t="n">
        <v>2850</v>
      </c>
      <c r="U118" s="14" t="n">
        <v>2870</v>
      </c>
      <c r="V118" s="14" t="n">
        <v>2960</v>
      </c>
      <c r="W118" s="14" t="n">
        <v>3100</v>
      </c>
      <c r="X118" s="14" t="n">
        <v>3090</v>
      </c>
      <c r="Y118" s="14" t="n">
        <v>2920</v>
      </c>
      <c r="Z118" s="14" t="n">
        <v>2810</v>
      </c>
      <c r="AA118" s="14" t="n">
        <v>2680</v>
      </c>
      <c r="AB118" s="15" t="n">
        <f aca="false">MIN(D118:AA118)</f>
        <v>2460</v>
      </c>
      <c r="AC118" s="15" t="n">
        <f aca="false">MAX(D118:AA118)</f>
        <v>3220</v>
      </c>
      <c r="AD118" s="16" t="n">
        <f aca="false">AVERAGE(D118:AA118)</f>
        <v>2838.75</v>
      </c>
    </row>
    <row r="119" customFormat="false" ht="15" hidden="false" customHeight="false" outlineLevel="0" collapsed="false">
      <c r="A119" s="11"/>
      <c r="B119" s="17" t="s">
        <v>10</v>
      </c>
      <c r="C119" s="13" t="n">
        <v>44312</v>
      </c>
      <c r="D119" s="14" t="n">
        <v>2690</v>
      </c>
      <c r="E119" s="14" t="n">
        <v>2640</v>
      </c>
      <c r="F119" s="14" t="n">
        <v>2620</v>
      </c>
      <c r="G119" s="14" t="n">
        <v>2640</v>
      </c>
      <c r="H119" s="14" t="n">
        <v>2750</v>
      </c>
      <c r="I119" s="14" t="n">
        <v>3040</v>
      </c>
      <c r="J119" s="14" t="n">
        <v>3460</v>
      </c>
      <c r="K119" s="14" t="n">
        <v>3540</v>
      </c>
      <c r="L119" s="14" t="n">
        <v>3650</v>
      </c>
      <c r="M119" s="14" t="n">
        <v>3640</v>
      </c>
      <c r="N119" s="14" t="n">
        <v>3520</v>
      </c>
      <c r="O119" s="14" t="n">
        <v>3630</v>
      </c>
      <c r="P119" s="14" t="n">
        <v>3620</v>
      </c>
      <c r="Q119" s="14" t="n">
        <v>3540</v>
      </c>
      <c r="R119" s="14" t="n">
        <v>3520</v>
      </c>
      <c r="S119" s="14" t="n">
        <v>3420</v>
      </c>
      <c r="T119" s="14" t="n">
        <v>3420</v>
      </c>
      <c r="U119" s="14" t="n">
        <v>3380</v>
      </c>
      <c r="V119" s="14" t="n">
        <v>3470</v>
      </c>
      <c r="W119" s="14" t="n">
        <v>3620</v>
      </c>
      <c r="X119" s="14" t="n">
        <v>3490</v>
      </c>
      <c r="Y119" s="14" t="n">
        <v>3260</v>
      </c>
      <c r="Z119" s="14" t="n">
        <v>3100</v>
      </c>
      <c r="AA119" s="14" t="n">
        <v>2970</v>
      </c>
      <c r="AB119" s="15" t="n">
        <f aca="false">MIN(D119:AA119)</f>
        <v>2620</v>
      </c>
      <c r="AC119" s="15" t="n">
        <f aca="false">MAX(D119:AA119)</f>
        <v>3650</v>
      </c>
      <c r="AD119" s="16" t="n">
        <f aca="false">AVERAGE(D119:AA119)</f>
        <v>3276.25</v>
      </c>
    </row>
    <row r="120" customFormat="false" ht="15" hidden="false" customHeight="false" outlineLevel="0" collapsed="false">
      <c r="A120" s="11"/>
      <c r="B120" s="17" t="s">
        <v>11</v>
      </c>
      <c r="C120" s="13" t="n">
        <v>44313</v>
      </c>
      <c r="D120" s="14" t="n">
        <v>2820</v>
      </c>
      <c r="E120" s="14" t="n">
        <v>2750</v>
      </c>
      <c r="F120" s="14" t="n">
        <v>2750</v>
      </c>
      <c r="G120" s="14" t="n">
        <v>2770</v>
      </c>
      <c r="H120" s="14" t="n">
        <v>2880</v>
      </c>
      <c r="I120" s="14" t="n">
        <v>3120</v>
      </c>
      <c r="J120" s="14" t="n">
        <v>3490</v>
      </c>
      <c r="K120" s="14" t="n">
        <v>3580</v>
      </c>
      <c r="L120" s="14" t="n">
        <v>3650</v>
      </c>
      <c r="M120" s="14" t="n">
        <v>3610</v>
      </c>
      <c r="N120" s="14" t="n">
        <v>3560</v>
      </c>
      <c r="O120" s="14" t="n">
        <v>3580</v>
      </c>
      <c r="P120" s="14" t="n">
        <v>3590</v>
      </c>
      <c r="Q120" s="14" t="n">
        <v>3510</v>
      </c>
      <c r="R120" s="14" t="n">
        <v>3490</v>
      </c>
      <c r="S120" s="14" t="n">
        <v>3440</v>
      </c>
      <c r="T120" s="14" t="n">
        <v>3450</v>
      </c>
      <c r="U120" s="14" t="n">
        <v>3420</v>
      </c>
      <c r="V120" s="14" t="n">
        <v>3500</v>
      </c>
      <c r="W120" s="14" t="n">
        <v>3620</v>
      </c>
      <c r="X120" s="14" t="n">
        <v>3560</v>
      </c>
      <c r="Y120" s="14" t="n">
        <v>3250</v>
      </c>
      <c r="Z120" s="14" t="n">
        <v>3090</v>
      </c>
      <c r="AA120" s="14" t="n">
        <v>2990</v>
      </c>
      <c r="AB120" s="15" t="n">
        <f aca="false">MIN(D120:AA120)</f>
        <v>2750</v>
      </c>
      <c r="AC120" s="15" t="n">
        <f aca="false">MAX(D120:AA120)</f>
        <v>3650</v>
      </c>
      <c r="AD120" s="16" t="n">
        <f aca="false">AVERAGE(D120:AA120)</f>
        <v>3311.25</v>
      </c>
    </row>
    <row r="121" customFormat="false" ht="15" hidden="false" customHeight="false" outlineLevel="0" collapsed="false">
      <c r="A121" s="11"/>
      <c r="B121" s="17" t="s">
        <v>12</v>
      </c>
      <c r="C121" s="13" t="n">
        <v>44314</v>
      </c>
      <c r="D121" s="14" t="n">
        <v>2820</v>
      </c>
      <c r="E121" s="14" t="n">
        <v>2750</v>
      </c>
      <c r="F121" s="14" t="n">
        <v>2750</v>
      </c>
      <c r="G121" s="14" t="n">
        <v>2770</v>
      </c>
      <c r="H121" s="14" t="n">
        <v>2880</v>
      </c>
      <c r="I121" s="14" t="n">
        <v>3120</v>
      </c>
      <c r="J121" s="14" t="n">
        <v>3490</v>
      </c>
      <c r="K121" s="14" t="n">
        <v>3580</v>
      </c>
      <c r="L121" s="14" t="n">
        <v>3650</v>
      </c>
      <c r="M121" s="14" t="n">
        <v>3610</v>
      </c>
      <c r="N121" s="14" t="n">
        <v>3560</v>
      </c>
      <c r="O121" s="14" t="n">
        <v>3580</v>
      </c>
      <c r="P121" s="14" t="n">
        <v>3590</v>
      </c>
      <c r="Q121" s="14" t="n">
        <v>3510</v>
      </c>
      <c r="R121" s="14" t="n">
        <v>3490</v>
      </c>
      <c r="S121" s="14" t="n">
        <v>3440</v>
      </c>
      <c r="T121" s="14" t="n">
        <v>3450</v>
      </c>
      <c r="U121" s="14" t="n">
        <v>3420</v>
      </c>
      <c r="V121" s="14" t="n">
        <v>3500</v>
      </c>
      <c r="W121" s="14" t="n">
        <v>3620</v>
      </c>
      <c r="X121" s="14" t="n">
        <v>3560</v>
      </c>
      <c r="Y121" s="14" t="n">
        <v>3250</v>
      </c>
      <c r="Z121" s="14" t="n">
        <v>3090</v>
      </c>
      <c r="AA121" s="14" t="n">
        <v>2990</v>
      </c>
      <c r="AB121" s="15" t="n">
        <f aca="false">MIN(D121:AA121)</f>
        <v>2750</v>
      </c>
      <c r="AC121" s="15" t="n">
        <f aca="false">MAX(D121:AA121)</f>
        <v>3650</v>
      </c>
      <c r="AD121" s="16" t="n">
        <f aca="false">AVERAGE(D121:AA121)</f>
        <v>3311.25</v>
      </c>
    </row>
    <row r="122" customFormat="false" ht="15" hidden="false" customHeight="false" outlineLevel="0" collapsed="false">
      <c r="A122" s="11"/>
      <c r="B122" s="17" t="s">
        <v>13</v>
      </c>
      <c r="C122" s="13" t="n">
        <v>44315</v>
      </c>
      <c r="D122" s="14" t="n">
        <v>2820</v>
      </c>
      <c r="E122" s="14" t="n">
        <v>2750</v>
      </c>
      <c r="F122" s="14" t="n">
        <v>2750</v>
      </c>
      <c r="G122" s="14" t="n">
        <v>2770</v>
      </c>
      <c r="H122" s="14" t="n">
        <v>2880</v>
      </c>
      <c r="I122" s="14" t="n">
        <v>3120</v>
      </c>
      <c r="J122" s="14" t="n">
        <v>3490</v>
      </c>
      <c r="K122" s="14" t="n">
        <v>3580</v>
      </c>
      <c r="L122" s="14" t="n">
        <v>3650</v>
      </c>
      <c r="M122" s="14" t="n">
        <v>3610</v>
      </c>
      <c r="N122" s="14" t="n">
        <v>3560</v>
      </c>
      <c r="O122" s="14" t="n">
        <v>3580</v>
      </c>
      <c r="P122" s="14" t="n">
        <v>3590</v>
      </c>
      <c r="Q122" s="14" t="n">
        <v>3510</v>
      </c>
      <c r="R122" s="14" t="n">
        <v>3490</v>
      </c>
      <c r="S122" s="14" t="n">
        <v>3440</v>
      </c>
      <c r="T122" s="14" t="n">
        <v>3450</v>
      </c>
      <c r="U122" s="14" t="n">
        <v>3420</v>
      </c>
      <c r="V122" s="14" t="n">
        <v>3500</v>
      </c>
      <c r="W122" s="14" t="n">
        <v>3620</v>
      </c>
      <c r="X122" s="14" t="n">
        <v>3560</v>
      </c>
      <c r="Y122" s="14" t="n">
        <v>3250</v>
      </c>
      <c r="Z122" s="14" t="n">
        <v>3090</v>
      </c>
      <c r="AA122" s="14" t="n">
        <v>2990</v>
      </c>
      <c r="AB122" s="15" t="n">
        <f aca="false">MIN(D122:AA122)</f>
        <v>2750</v>
      </c>
      <c r="AC122" s="15" t="n">
        <f aca="false">MAX(D122:AA122)</f>
        <v>3650</v>
      </c>
      <c r="AD122" s="16" t="n">
        <f aca="false">AVERAGE(D122:AA122)</f>
        <v>3311.25</v>
      </c>
    </row>
    <row r="123" customFormat="false" ht="15.75" hidden="false" customHeight="false" outlineLevel="0" collapsed="false">
      <c r="A123" s="11"/>
      <c r="B123" s="19" t="s">
        <v>14</v>
      </c>
      <c r="C123" s="13" t="n">
        <v>44316</v>
      </c>
      <c r="D123" s="14" t="n">
        <v>2820</v>
      </c>
      <c r="E123" s="14" t="n">
        <v>2750</v>
      </c>
      <c r="F123" s="14" t="n">
        <v>2750</v>
      </c>
      <c r="G123" s="14" t="n">
        <v>2770</v>
      </c>
      <c r="H123" s="14" t="n">
        <v>2880</v>
      </c>
      <c r="I123" s="14" t="n">
        <v>3120</v>
      </c>
      <c r="J123" s="14" t="n">
        <v>3490</v>
      </c>
      <c r="K123" s="14" t="n">
        <v>3580</v>
      </c>
      <c r="L123" s="14" t="n">
        <v>3650</v>
      </c>
      <c r="M123" s="14" t="n">
        <v>3610</v>
      </c>
      <c r="N123" s="14" t="n">
        <v>3560</v>
      </c>
      <c r="O123" s="14" t="n">
        <v>3580</v>
      </c>
      <c r="P123" s="14" t="n">
        <v>3590</v>
      </c>
      <c r="Q123" s="14" t="n">
        <v>3510</v>
      </c>
      <c r="R123" s="14" t="n">
        <v>3490</v>
      </c>
      <c r="S123" s="14" t="n">
        <v>3440</v>
      </c>
      <c r="T123" s="14" t="n">
        <v>3450</v>
      </c>
      <c r="U123" s="14" t="n">
        <v>3420</v>
      </c>
      <c r="V123" s="14" t="n">
        <v>3500</v>
      </c>
      <c r="W123" s="14" t="n">
        <v>3620</v>
      </c>
      <c r="X123" s="14" t="n">
        <v>3560</v>
      </c>
      <c r="Y123" s="14" t="n">
        <v>3250</v>
      </c>
      <c r="Z123" s="14" t="n">
        <v>3090</v>
      </c>
      <c r="AA123" s="14" t="n">
        <v>2990</v>
      </c>
      <c r="AB123" s="15" t="n">
        <f aca="false">MIN(D123:AA123)</f>
        <v>2750</v>
      </c>
      <c r="AC123" s="15" t="n">
        <f aca="false">MAX(D123:AA123)</f>
        <v>3650</v>
      </c>
      <c r="AD123" s="16" t="n">
        <f aca="false">AVERAGE(D123:AA123)</f>
        <v>3311.25</v>
      </c>
    </row>
    <row r="124" customFormat="false" ht="15" hidden="false" customHeight="false" outlineLevel="0" collapsed="false">
      <c r="A124" s="11" t="n">
        <v>18</v>
      </c>
      <c r="B124" s="20" t="s">
        <v>8</v>
      </c>
      <c r="C124" s="21" t="n">
        <v>44317</v>
      </c>
      <c r="D124" s="22" t="n">
        <v>2530</v>
      </c>
      <c r="E124" s="22" t="n">
        <v>2450</v>
      </c>
      <c r="F124" s="22" t="n">
        <v>2450</v>
      </c>
      <c r="G124" s="22" t="n">
        <v>2470</v>
      </c>
      <c r="H124" s="22" t="n">
        <v>2480</v>
      </c>
      <c r="I124" s="22" t="n">
        <v>2550</v>
      </c>
      <c r="J124" s="22" t="n">
        <v>2710</v>
      </c>
      <c r="K124" s="22" t="n">
        <v>2900</v>
      </c>
      <c r="L124" s="22" t="n">
        <v>3020</v>
      </c>
      <c r="M124" s="22" t="n">
        <v>3090</v>
      </c>
      <c r="N124" s="22" t="n">
        <v>3180</v>
      </c>
      <c r="O124" s="22" t="n">
        <v>3120</v>
      </c>
      <c r="P124" s="22" t="n">
        <v>3050</v>
      </c>
      <c r="Q124" s="22" t="n">
        <v>2980</v>
      </c>
      <c r="R124" s="22" t="n">
        <v>2890</v>
      </c>
      <c r="S124" s="22" t="n">
        <v>2880</v>
      </c>
      <c r="T124" s="22" t="n">
        <v>2840</v>
      </c>
      <c r="U124" s="22" t="n">
        <v>2870</v>
      </c>
      <c r="V124" s="22" t="n">
        <v>2910</v>
      </c>
      <c r="W124" s="22" t="n">
        <v>3000</v>
      </c>
      <c r="X124" s="22" t="n">
        <v>3050</v>
      </c>
      <c r="Y124" s="22" t="n">
        <v>2950</v>
      </c>
      <c r="Z124" s="22" t="n">
        <v>2780</v>
      </c>
      <c r="AA124" s="22" t="n">
        <v>2690</v>
      </c>
      <c r="AB124" s="23" t="n">
        <f aca="false">MIN(D124:AA124)</f>
        <v>2450</v>
      </c>
      <c r="AC124" s="23" t="n">
        <f aca="false">MAX(D124:AA124)</f>
        <v>3180</v>
      </c>
      <c r="AD124" s="24" t="n">
        <f aca="false">AVERAGE(D124:AA124)</f>
        <v>2826.66666666667</v>
      </c>
    </row>
    <row r="125" customFormat="false" ht="15" hidden="false" customHeight="false" outlineLevel="0" collapsed="false">
      <c r="A125" s="11"/>
      <c r="B125" s="25" t="s">
        <v>9</v>
      </c>
      <c r="C125" s="21" t="n">
        <v>44318</v>
      </c>
      <c r="D125" s="22" t="n">
        <v>2440</v>
      </c>
      <c r="E125" s="22" t="n">
        <v>2370</v>
      </c>
      <c r="F125" s="22" t="n">
        <v>2380</v>
      </c>
      <c r="G125" s="22" t="n">
        <v>2370</v>
      </c>
      <c r="H125" s="22" t="n">
        <v>2350</v>
      </c>
      <c r="I125" s="22" t="n">
        <v>2360</v>
      </c>
      <c r="J125" s="22" t="n">
        <v>2520</v>
      </c>
      <c r="K125" s="22" t="n">
        <v>2670</v>
      </c>
      <c r="L125" s="22" t="n">
        <v>2900</v>
      </c>
      <c r="M125" s="22" t="n">
        <v>3050</v>
      </c>
      <c r="N125" s="22" t="n">
        <v>3110</v>
      </c>
      <c r="O125" s="22" t="n">
        <v>3070</v>
      </c>
      <c r="P125" s="22" t="n">
        <v>2930</v>
      </c>
      <c r="Q125" s="22" t="n">
        <v>2900</v>
      </c>
      <c r="R125" s="22" t="n">
        <v>2820</v>
      </c>
      <c r="S125" s="22" t="n">
        <v>2780</v>
      </c>
      <c r="T125" s="22" t="n">
        <v>2810</v>
      </c>
      <c r="U125" s="22" t="n">
        <v>2820</v>
      </c>
      <c r="V125" s="22" t="n">
        <v>2850</v>
      </c>
      <c r="W125" s="22" t="n">
        <v>2930</v>
      </c>
      <c r="X125" s="22" t="n">
        <v>2970</v>
      </c>
      <c r="Y125" s="22" t="n">
        <v>2850</v>
      </c>
      <c r="Z125" s="22" t="n">
        <v>2690</v>
      </c>
      <c r="AA125" s="22" t="n">
        <v>2630</v>
      </c>
      <c r="AB125" s="23" t="n">
        <f aca="false">MIN(D125:AA125)</f>
        <v>2350</v>
      </c>
      <c r="AC125" s="23" t="n">
        <f aca="false">MAX(D125:AA125)</f>
        <v>3110</v>
      </c>
      <c r="AD125" s="24" t="n">
        <f aca="false">AVERAGE(D125:AA125)</f>
        <v>2732.08333333333</v>
      </c>
    </row>
    <row r="126" customFormat="false" ht="15" hidden="false" customHeight="false" outlineLevel="0" collapsed="false">
      <c r="A126" s="11"/>
      <c r="B126" s="25" t="s">
        <v>10</v>
      </c>
      <c r="C126" s="21" t="n">
        <v>44319</v>
      </c>
      <c r="D126" s="22" t="n">
        <v>2550</v>
      </c>
      <c r="E126" s="22" t="n">
        <v>2480</v>
      </c>
      <c r="F126" s="22" t="n">
        <v>2460</v>
      </c>
      <c r="G126" s="22" t="n">
        <v>2510</v>
      </c>
      <c r="H126" s="22" t="n">
        <v>2590</v>
      </c>
      <c r="I126" s="22" t="n">
        <v>2850</v>
      </c>
      <c r="J126" s="22" t="n">
        <v>3310</v>
      </c>
      <c r="K126" s="22" t="n">
        <v>3420</v>
      </c>
      <c r="L126" s="22" t="n">
        <v>3540</v>
      </c>
      <c r="M126" s="22" t="n">
        <v>3520</v>
      </c>
      <c r="N126" s="22" t="n">
        <v>3500</v>
      </c>
      <c r="O126" s="22" t="n">
        <v>3540</v>
      </c>
      <c r="P126" s="22" t="n">
        <v>3580</v>
      </c>
      <c r="Q126" s="22" t="n">
        <v>3470</v>
      </c>
      <c r="R126" s="22" t="n">
        <v>3440</v>
      </c>
      <c r="S126" s="22" t="n">
        <v>3390</v>
      </c>
      <c r="T126" s="22" t="n">
        <v>3430</v>
      </c>
      <c r="U126" s="22" t="n">
        <v>3340</v>
      </c>
      <c r="V126" s="22" t="n">
        <v>3370</v>
      </c>
      <c r="W126" s="22" t="n">
        <v>3410</v>
      </c>
      <c r="X126" s="22" t="n">
        <v>3340</v>
      </c>
      <c r="Y126" s="22" t="n">
        <v>3130</v>
      </c>
      <c r="Z126" s="22" t="n">
        <v>3010</v>
      </c>
      <c r="AA126" s="22" t="n">
        <v>2870</v>
      </c>
      <c r="AB126" s="23" t="n">
        <f aca="false">MIN(D126:AA126)</f>
        <v>2460</v>
      </c>
      <c r="AC126" s="23" t="n">
        <f aca="false">MAX(D126:AA126)</f>
        <v>3580</v>
      </c>
      <c r="AD126" s="24" t="n">
        <f aca="false">AVERAGE(D126:AA126)</f>
        <v>3168.75</v>
      </c>
    </row>
    <row r="127" customFormat="false" ht="15" hidden="false" customHeight="false" outlineLevel="0" collapsed="false">
      <c r="A127" s="11"/>
      <c r="B127" s="25" t="s">
        <v>11</v>
      </c>
      <c r="C127" s="21" t="n">
        <v>44320</v>
      </c>
      <c r="D127" s="22" t="n">
        <v>2840</v>
      </c>
      <c r="E127" s="22" t="n">
        <v>2780</v>
      </c>
      <c r="F127" s="22" t="n">
        <v>2760</v>
      </c>
      <c r="G127" s="22" t="n">
        <v>2790</v>
      </c>
      <c r="H127" s="22" t="n">
        <v>2850</v>
      </c>
      <c r="I127" s="22" t="n">
        <v>3060</v>
      </c>
      <c r="J127" s="22" t="n">
        <v>3480</v>
      </c>
      <c r="K127" s="22" t="n">
        <v>3600</v>
      </c>
      <c r="L127" s="22" t="n">
        <v>3690</v>
      </c>
      <c r="M127" s="22" t="n">
        <v>3680</v>
      </c>
      <c r="N127" s="22" t="n">
        <v>3650</v>
      </c>
      <c r="O127" s="22" t="n">
        <v>3690</v>
      </c>
      <c r="P127" s="22" t="n">
        <v>3700</v>
      </c>
      <c r="Q127" s="22" t="n">
        <v>3610</v>
      </c>
      <c r="R127" s="22" t="n">
        <v>3590</v>
      </c>
      <c r="S127" s="22" t="n">
        <v>3530</v>
      </c>
      <c r="T127" s="22" t="n">
        <v>3530</v>
      </c>
      <c r="U127" s="22" t="n">
        <v>3430</v>
      </c>
      <c r="V127" s="22" t="n">
        <v>3500</v>
      </c>
      <c r="W127" s="22" t="n">
        <v>3510</v>
      </c>
      <c r="X127" s="22" t="n">
        <v>3510</v>
      </c>
      <c r="Y127" s="22" t="n">
        <v>3260</v>
      </c>
      <c r="Z127" s="22" t="n">
        <v>3090</v>
      </c>
      <c r="AA127" s="22" t="n">
        <v>2960</v>
      </c>
      <c r="AB127" s="23" t="n">
        <f aca="false">MIN(D127:AA127)</f>
        <v>2760</v>
      </c>
      <c r="AC127" s="23" t="n">
        <f aca="false">MAX(D127:AA127)</f>
        <v>3700</v>
      </c>
      <c r="AD127" s="24" t="n">
        <f aca="false">AVERAGE(D127:AA127)</f>
        <v>3337.08333333333</v>
      </c>
    </row>
    <row r="128" customFormat="false" ht="15" hidden="false" customHeight="false" outlineLevel="0" collapsed="false">
      <c r="A128" s="11"/>
      <c r="B128" s="25" t="s">
        <v>12</v>
      </c>
      <c r="C128" s="21" t="n">
        <v>44321</v>
      </c>
      <c r="D128" s="22" t="n">
        <v>2840</v>
      </c>
      <c r="E128" s="22" t="n">
        <v>2780</v>
      </c>
      <c r="F128" s="22" t="n">
        <v>2760</v>
      </c>
      <c r="G128" s="22" t="n">
        <v>2790</v>
      </c>
      <c r="H128" s="22" t="n">
        <v>2850</v>
      </c>
      <c r="I128" s="22" t="n">
        <v>3060</v>
      </c>
      <c r="J128" s="22" t="n">
        <v>3480</v>
      </c>
      <c r="K128" s="22" t="n">
        <v>3600</v>
      </c>
      <c r="L128" s="22" t="n">
        <v>3690</v>
      </c>
      <c r="M128" s="22" t="n">
        <v>3680</v>
      </c>
      <c r="N128" s="22" t="n">
        <v>3650</v>
      </c>
      <c r="O128" s="22" t="n">
        <v>3690</v>
      </c>
      <c r="P128" s="22" t="n">
        <v>3700</v>
      </c>
      <c r="Q128" s="22" t="n">
        <v>3610</v>
      </c>
      <c r="R128" s="22" t="n">
        <v>3590</v>
      </c>
      <c r="S128" s="22" t="n">
        <v>3530</v>
      </c>
      <c r="T128" s="22" t="n">
        <v>3530</v>
      </c>
      <c r="U128" s="22" t="n">
        <v>3430</v>
      </c>
      <c r="V128" s="22" t="n">
        <v>3500</v>
      </c>
      <c r="W128" s="22" t="n">
        <v>3510</v>
      </c>
      <c r="X128" s="22" t="n">
        <v>3510</v>
      </c>
      <c r="Y128" s="22" t="n">
        <v>3260</v>
      </c>
      <c r="Z128" s="22" t="n">
        <v>3090</v>
      </c>
      <c r="AA128" s="22" t="n">
        <v>2960</v>
      </c>
      <c r="AB128" s="23" t="n">
        <f aca="false">MIN(D128:AA128)</f>
        <v>2760</v>
      </c>
      <c r="AC128" s="23" t="n">
        <f aca="false">MAX(D128:AA128)</f>
        <v>3700</v>
      </c>
      <c r="AD128" s="24" t="n">
        <f aca="false">AVERAGE(D128:AA128)</f>
        <v>3337.08333333333</v>
      </c>
    </row>
    <row r="129" customFormat="false" ht="15" hidden="false" customHeight="false" outlineLevel="0" collapsed="false">
      <c r="A129" s="11"/>
      <c r="B129" s="25" t="s">
        <v>13</v>
      </c>
      <c r="C129" s="21" t="n">
        <v>44322</v>
      </c>
      <c r="D129" s="22" t="n">
        <v>2840</v>
      </c>
      <c r="E129" s="22" t="n">
        <v>2780</v>
      </c>
      <c r="F129" s="22" t="n">
        <v>2760</v>
      </c>
      <c r="G129" s="22" t="n">
        <v>2790</v>
      </c>
      <c r="H129" s="22" t="n">
        <v>2850</v>
      </c>
      <c r="I129" s="22" t="n">
        <v>3060</v>
      </c>
      <c r="J129" s="22" t="n">
        <v>3480</v>
      </c>
      <c r="K129" s="22" t="n">
        <v>3600</v>
      </c>
      <c r="L129" s="22" t="n">
        <v>3690</v>
      </c>
      <c r="M129" s="22" t="n">
        <v>3680</v>
      </c>
      <c r="N129" s="22" t="n">
        <v>3650</v>
      </c>
      <c r="O129" s="22" t="n">
        <v>3690</v>
      </c>
      <c r="P129" s="22" t="n">
        <v>3700</v>
      </c>
      <c r="Q129" s="22" t="n">
        <v>3610</v>
      </c>
      <c r="R129" s="22" t="n">
        <v>3590</v>
      </c>
      <c r="S129" s="22" t="n">
        <v>3530</v>
      </c>
      <c r="T129" s="22" t="n">
        <v>3530</v>
      </c>
      <c r="U129" s="22" t="n">
        <v>3430</v>
      </c>
      <c r="V129" s="22" t="n">
        <v>3500</v>
      </c>
      <c r="W129" s="22" t="n">
        <v>3510</v>
      </c>
      <c r="X129" s="22" t="n">
        <v>3510</v>
      </c>
      <c r="Y129" s="22" t="n">
        <v>3260</v>
      </c>
      <c r="Z129" s="22" t="n">
        <v>3090</v>
      </c>
      <c r="AA129" s="22" t="n">
        <v>2960</v>
      </c>
      <c r="AB129" s="23" t="n">
        <f aca="false">MIN(D129:AA129)</f>
        <v>2760</v>
      </c>
      <c r="AC129" s="23" t="n">
        <f aca="false">MAX(D129:AA129)</f>
        <v>3700</v>
      </c>
      <c r="AD129" s="24" t="n">
        <f aca="false">AVERAGE(D129:AA129)</f>
        <v>3337.08333333333</v>
      </c>
    </row>
    <row r="130" customFormat="false" ht="15.75" hidden="false" customHeight="false" outlineLevel="0" collapsed="false">
      <c r="A130" s="11"/>
      <c r="B130" s="26" t="s">
        <v>14</v>
      </c>
      <c r="C130" s="21" t="n">
        <v>44323</v>
      </c>
      <c r="D130" s="22" t="n">
        <v>2840</v>
      </c>
      <c r="E130" s="22" t="n">
        <v>2780</v>
      </c>
      <c r="F130" s="22" t="n">
        <v>2760</v>
      </c>
      <c r="G130" s="22" t="n">
        <v>2790</v>
      </c>
      <c r="H130" s="22" t="n">
        <v>2850</v>
      </c>
      <c r="I130" s="22" t="n">
        <v>3060</v>
      </c>
      <c r="J130" s="22" t="n">
        <v>3480</v>
      </c>
      <c r="K130" s="22" t="n">
        <v>3600</v>
      </c>
      <c r="L130" s="22" t="n">
        <v>3690</v>
      </c>
      <c r="M130" s="22" t="n">
        <v>3680</v>
      </c>
      <c r="N130" s="22" t="n">
        <v>3650</v>
      </c>
      <c r="O130" s="22" t="n">
        <v>3690</v>
      </c>
      <c r="P130" s="22" t="n">
        <v>3700</v>
      </c>
      <c r="Q130" s="22" t="n">
        <v>3610</v>
      </c>
      <c r="R130" s="22" t="n">
        <v>3590</v>
      </c>
      <c r="S130" s="22" t="n">
        <v>3530</v>
      </c>
      <c r="T130" s="22" t="n">
        <v>3530</v>
      </c>
      <c r="U130" s="22" t="n">
        <v>3430</v>
      </c>
      <c r="V130" s="22" t="n">
        <v>3500</v>
      </c>
      <c r="W130" s="22" t="n">
        <v>3510</v>
      </c>
      <c r="X130" s="22" t="n">
        <v>3510</v>
      </c>
      <c r="Y130" s="22" t="n">
        <v>3260</v>
      </c>
      <c r="Z130" s="22" t="n">
        <v>3090</v>
      </c>
      <c r="AA130" s="22" t="n">
        <v>2960</v>
      </c>
      <c r="AB130" s="23" t="n">
        <f aca="false">MIN(D130:AA130)</f>
        <v>2760</v>
      </c>
      <c r="AC130" s="23" t="n">
        <f aca="false">MAX(D130:AA130)</f>
        <v>3700</v>
      </c>
      <c r="AD130" s="24" t="n">
        <f aca="false">AVERAGE(D130:AA130)</f>
        <v>3337.08333333333</v>
      </c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</row>
    <row r="131" customFormat="false" ht="15" hidden="false" customHeight="false" outlineLevel="0" collapsed="false">
      <c r="A131" s="11" t="n">
        <v>19</v>
      </c>
      <c r="B131" s="12" t="s">
        <v>8</v>
      </c>
      <c r="C131" s="13" t="n">
        <v>44324</v>
      </c>
      <c r="D131" s="14" t="n">
        <v>2530</v>
      </c>
      <c r="E131" s="14" t="n">
        <v>2460</v>
      </c>
      <c r="F131" s="14" t="n">
        <v>2460</v>
      </c>
      <c r="G131" s="14" t="n">
        <v>2480</v>
      </c>
      <c r="H131" s="14" t="n">
        <v>2490</v>
      </c>
      <c r="I131" s="14" t="n">
        <v>2560</v>
      </c>
      <c r="J131" s="14" t="n">
        <v>2720</v>
      </c>
      <c r="K131" s="14" t="n">
        <v>2910</v>
      </c>
      <c r="L131" s="14" t="n">
        <v>3030</v>
      </c>
      <c r="M131" s="14" t="n">
        <v>3100</v>
      </c>
      <c r="N131" s="14" t="n">
        <v>3190</v>
      </c>
      <c r="O131" s="14" t="n">
        <v>3130</v>
      </c>
      <c r="P131" s="14" t="n">
        <v>3060</v>
      </c>
      <c r="Q131" s="14" t="n">
        <v>2990</v>
      </c>
      <c r="R131" s="14" t="n">
        <v>2900</v>
      </c>
      <c r="S131" s="14" t="n">
        <v>2890</v>
      </c>
      <c r="T131" s="14" t="n">
        <v>2850</v>
      </c>
      <c r="U131" s="14" t="n">
        <v>2880</v>
      </c>
      <c r="V131" s="14" t="n">
        <v>2920</v>
      </c>
      <c r="W131" s="14" t="n">
        <v>3000</v>
      </c>
      <c r="X131" s="14" t="n">
        <v>3060</v>
      </c>
      <c r="Y131" s="14" t="n">
        <v>2960</v>
      </c>
      <c r="Z131" s="14" t="n">
        <v>2790</v>
      </c>
      <c r="AA131" s="14" t="n">
        <v>2690</v>
      </c>
      <c r="AB131" s="15" t="n">
        <f aca="false">MIN(D131:AA131)</f>
        <v>2460</v>
      </c>
      <c r="AC131" s="15" t="n">
        <f aca="false">MAX(D131:AA131)</f>
        <v>3190</v>
      </c>
      <c r="AD131" s="16" t="n">
        <f aca="false">AVERAGE(D131:AA131)</f>
        <v>2835.41666666667</v>
      </c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</row>
    <row r="132" customFormat="false" ht="15" hidden="false" customHeight="false" outlineLevel="0" collapsed="false">
      <c r="A132" s="11"/>
      <c r="B132" s="17" t="s">
        <v>9</v>
      </c>
      <c r="C132" s="13" t="n">
        <v>44325</v>
      </c>
      <c r="D132" s="14" t="n">
        <v>2450</v>
      </c>
      <c r="E132" s="14" t="n">
        <v>2370</v>
      </c>
      <c r="F132" s="14" t="n">
        <v>2380</v>
      </c>
      <c r="G132" s="14" t="n">
        <v>2380</v>
      </c>
      <c r="H132" s="14" t="n">
        <v>2360</v>
      </c>
      <c r="I132" s="14" t="n">
        <v>2370</v>
      </c>
      <c r="J132" s="14" t="n">
        <v>2530</v>
      </c>
      <c r="K132" s="14" t="n">
        <v>2680</v>
      </c>
      <c r="L132" s="14" t="n">
        <v>2910</v>
      </c>
      <c r="M132" s="14" t="n">
        <v>3050</v>
      </c>
      <c r="N132" s="14" t="n">
        <v>3120</v>
      </c>
      <c r="O132" s="14" t="n">
        <v>3070</v>
      </c>
      <c r="P132" s="14" t="n">
        <v>2940</v>
      </c>
      <c r="Q132" s="14" t="n">
        <v>2910</v>
      </c>
      <c r="R132" s="14" t="n">
        <v>2820</v>
      </c>
      <c r="S132" s="14" t="n">
        <v>2790</v>
      </c>
      <c r="T132" s="14" t="n">
        <v>2820</v>
      </c>
      <c r="U132" s="14" t="n">
        <v>2830</v>
      </c>
      <c r="V132" s="14" t="n">
        <v>2850</v>
      </c>
      <c r="W132" s="14" t="n">
        <v>2930</v>
      </c>
      <c r="X132" s="14" t="n">
        <v>2980</v>
      </c>
      <c r="Y132" s="14" t="n">
        <v>2860</v>
      </c>
      <c r="Z132" s="14" t="n">
        <v>2700</v>
      </c>
      <c r="AA132" s="14" t="n">
        <v>2630</v>
      </c>
      <c r="AB132" s="15" t="n">
        <f aca="false">MIN(D132:AA132)</f>
        <v>2360</v>
      </c>
      <c r="AC132" s="15" t="n">
        <f aca="false">MAX(D132:AA132)</f>
        <v>3120</v>
      </c>
      <c r="AD132" s="16" t="n">
        <f aca="false">AVERAGE(D132:AA132)</f>
        <v>2738.75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</row>
    <row r="133" customFormat="false" ht="15" hidden="false" customHeight="false" outlineLevel="0" collapsed="false">
      <c r="A133" s="11"/>
      <c r="B133" s="17" t="s">
        <v>10</v>
      </c>
      <c r="C133" s="13" t="n">
        <v>44326</v>
      </c>
      <c r="D133" s="14" t="n">
        <v>2560</v>
      </c>
      <c r="E133" s="14" t="n">
        <v>2490</v>
      </c>
      <c r="F133" s="14" t="n">
        <v>2470</v>
      </c>
      <c r="G133" s="14" t="n">
        <v>2520</v>
      </c>
      <c r="H133" s="14" t="n">
        <v>2590</v>
      </c>
      <c r="I133" s="14" t="n">
        <v>2860</v>
      </c>
      <c r="J133" s="14" t="n">
        <v>3320</v>
      </c>
      <c r="K133" s="14" t="n">
        <v>3430</v>
      </c>
      <c r="L133" s="14" t="n">
        <v>3550</v>
      </c>
      <c r="M133" s="14" t="n">
        <v>3520</v>
      </c>
      <c r="N133" s="14" t="n">
        <v>3510</v>
      </c>
      <c r="O133" s="14" t="n">
        <v>3550</v>
      </c>
      <c r="P133" s="14" t="n">
        <v>3580</v>
      </c>
      <c r="Q133" s="14" t="n">
        <v>3480</v>
      </c>
      <c r="R133" s="14" t="n">
        <v>3450</v>
      </c>
      <c r="S133" s="14" t="n">
        <v>3400</v>
      </c>
      <c r="T133" s="14" t="n">
        <v>3440</v>
      </c>
      <c r="U133" s="14" t="n">
        <v>3350</v>
      </c>
      <c r="V133" s="14" t="n">
        <v>3380</v>
      </c>
      <c r="W133" s="14" t="n">
        <v>3420</v>
      </c>
      <c r="X133" s="14" t="n">
        <v>3350</v>
      </c>
      <c r="Y133" s="14" t="n">
        <v>3140</v>
      </c>
      <c r="Z133" s="14" t="n">
        <v>3020</v>
      </c>
      <c r="AA133" s="14" t="n">
        <v>2880</v>
      </c>
      <c r="AB133" s="15" t="n">
        <f aca="false">MIN(D133:AA133)</f>
        <v>2470</v>
      </c>
      <c r="AC133" s="15" t="n">
        <f aca="false">MAX(D133:AA133)</f>
        <v>3580</v>
      </c>
      <c r="AD133" s="16" t="n">
        <f aca="false">AVERAGE(D133:AA133)</f>
        <v>3177.5</v>
      </c>
      <c r="AG133" s="28"/>
    </row>
    <row r="134" customFormat="false" ht="15" hidden="false" customHeight="false" outlineLevel="0" collapsed="false">
      <c r="A134" s="11"/>
      <c r="B134" s="17" t="s">
        <v>11</v>
      </c>
      <c r="C134" s="13" t="n">
        <v>44327</v>
      </c>
      <c r="D134" s="14" t="n">
        <v>2850</v>
      </c>
      <c r="E134" s="14" t="n">
        <v>2780</v>
      </c>
      <c r="F134" s="14" t="n">
        <v>2770</v>
      </c>
      <c r="G134" s="14" t="n">
        <v>2800</v>
      </c>
      <c r="H134" s="14" t="n">
        <v>2850</v>
      </c>
      <c r="I134" s="14" t="n">
        <v>3070</v>
      </c>
      <c r="J134" s="14" t="n">
        <v>3490</v>
      </c>
      <c r="K134" s="14" t="n">
        <v>3610</v>
      </c>
      <c r="L134" s="14" t="n">
        <v>3700</v>
      </c>
      <c r="M134" s="14" t="n">
        <v>3690</v>
      </c>
      <c r="N134" s="14" t="n">
        <v>3660</v>
      </c>
      <c r="O134" s="14" t="n">
        <v>3700</v>
      </c>
      <c r="P134" s="14" t="n">
        <v>3710</v>
      </c>
      <c r="Q134" s="14" t="n">
        <v>3620</v>
      </c>
      <c r="R134" s="14" t="n">
        <v>3600</v>
      </c>
      <c r="S134" s="14" t="n">
        <v>3540</v>
      </c>
      <c r="T134" s="14" t="n">
        <v>3540</v>
      </c>
      <c r="U134" s="14" t="n">
        <v>3440</v>
      </c>
      <c r="V134" s="14" t="n">
        <v>3510</v>
      </c>
      <c r="W134" s="14" t="n">
        <v>3510</v>
      </c>
      <c r="X134" s="14" t="n">
        <v>3520</v>
      </c>
      <c r="Y134" s="14" t="n">
        <v>3260</v>
      </c>
      <c r="Z134" s="14" t="n">
        <v>3100</v>
      </c>
      <c r="AA134" s="14" t="n">
        <v>2970</v>
      </c>
      <c r="AB134" s="15" t="n">
        <f aca="false">MIN(D134:AA134)</f>
        <v>2770</v>
      </c>
      <c r="AC134" s="15" t="n">
        <f aca="false">MAX(D134:AA134)</f>
        <v>3710</v>
      </c>
      <c r="AD134" s="16" t="n">
        <f aca="false">AVERAGE(D134:AA134)</f>
        <v>3345.41666666667</v>
      </c>
      <c r="AG134" s="28"/>
    </row>
    <row r="135" customFormat="false" ht="15" hidden="false" customHeight="false" outlineLevel="0" collapsed="false">
      <c r="A135" s="11"/>
      <c r="B135" s="17" t="s">
        <v>12</v>
      </c>
      <c r="C135" s="13" t="n">
        <v>44328</v>
      </c>
      <c r="D135" s="14" t="n">
        <v>2850</v>
      </c>
      <c r="E135" s="14" t="n">
        <v>2780</v>
      </c>
      <c r="F135" s="14" t="n">
        <v>2770</v>
      </c>
      <c r="G135" s="14" t="n">
        <v>2800</v>
      </c>
      <c r="H135" s="14" t="n">
        <v>2850</v>
      </c>
      <c r="I135" s="14" t="n">
        <v>3070</v>
      </c>
      <c r="J135" s="14" t="n">
        <v>3490</v>
      </c>
      <c r="K135" s="14" t="n">
        <v>3610</v>
      </c>
      <c r="L135" s="14" t="n">
        <v>3700</v>
      </c>
      <c r="M135" s="14" t="n">
        <v>3690</v>
      </c>
      <c r="N135" s="14" t="n">
        <v>3660</v>
      </c>
      <c r="O135" s="14" t="n">
        <v>3700</v>
      </c>
      <c r="P135" s="14" t="n">
        <v>3710</v>
      </c>
      <c r="Q135" s="14" t="n">
        <v>3620</v>
      </c>
      <c r="R135" s="14" t="n">
        <v>3600</v>
      </c>
      <c r="S135" s="14" t="n">
        <v>3540</v>
      </c>
      <c r="T135" s="14" t="n">
        <v>3540</v>
      </c>
      <c r="U135" s="14" t="n">
        <v>3440</v>
      </c>
      <c r="V135" s="14" t="n">
        <v>3510</v>
      </c>
      <c r="W135" s="14" t="n">
        <v>3510</v>
      </c>
      <c r="X135" s="14" t="n">
        <v>3520</v>
      </c>
      <c r="Y135" s="14" t="n">
        <v>3260</v>
      </c>
      <c r="Z135" s="14" t="n">
        <v>3100</v>
      </c>
      <c r="AA135" s="14" t="n">
        <v>2970</v>
      </c>
      <c r="AB135" s="15" t="n">
        <f aca="false">MIN(D135:AA135)</f>
        <v>2770</v>
      </c>
      <c r="AC135" s="15" t="n">
        <f aca="false">MAX(D135:AA135)</f>
        <v>3710</v>
      </c>
      <c r="AD135" s="16" t="n">
        <f aca="false">AVERAGE(D135:AA135)</f>
        <v>3345.41666666667</v>
      </c>
      <c r="AG135" s="28"/>
    </row>
    <row r="136" customFormat="false" ht="15" hidden="false" customHeight="false" outlineLevel="0" collapsed="false">
      <c r="A136" s="11"/>
      <c r="B136" s="17" t="s">
        <v>13</v>
      </c>
      <c r="C136" s="13" t="n">
        <v>44329</v>
      </c>
      <c r="D136" s="14" t="n">
        <v>2850</v>
      </c>
      <c r="E136" s="14" t="n">
        <v>2780</v>
      </c>
      <c r="F136" s="14" t="n">
        <v>2770</v>
      </c>
      <c r="G136" s="14" t="n">
        <v>2800</v>
      </c>
      <c r="H136" s="14" t="n">
        <v>2850</v>
      </c>
      <c r="I136" s="14" t="n">
        <v>3070</v>
      </c>
      <c r="J136" s="14" t="n">
        <v>3490</v>
      </c>
      <c r="K136" s="14" t="n">
        <v>3610</v>
      </c>
      <c r="L136" s="14" t="n">
        <v>3700</v>
      </c>
      <c r="M136" s="14" t="n">
        <v>3690</v>
      </c>
      <c r="N136" s="14" t="n">
        <v>3660</v>
      </c>
      <c r="O136" s="14" t="n">
        <v>3700</v>
      </c>
      <c r="P136" s="14" t="n">
        <v>3710</v>
      </c>
      <c r="Q136" s="14" t="n">
        <v>3620</v>
      </c>
      <c r="R136" s="14" t="n">
        <v>3600</v>
      </c>
      <c r="S136" s="14" t="n">
        <v>3540</v>
      </c>
      <c r="T136" s="14" t="n">
        <v>3540</v>
      </c>
      <c r="U136" s="14" t="n">
        <v>3440</v>
      </c>
      <c r="V136" s="14" t="n">
        <v>3510</v>
      </c>
      <c r="W136" s="14" t="n">
        <v>3510</v>
      </c>
      <c r="X136" s="14" t="n">
        <v>3520</v>
      </c>
      <c r="Y136" s="14" t="n">
        <v>3260</v>
      </c>
      <c r="Z136" s="14" t="n">
        <v>3100</v>
      </c>
      <c r="AA136" s="14" t="n">
        <v>2970</v>
      </c>
      <c r="AB136" s="15" t="n">
        <f aca="false">MIN(D136:AA136)</f>
        <v>2770</v>
      </c>
      <c r="AC136" s="15" t="n">
        <f aca="false">MAX(D136:AA136)</f>
        <v>3710</v>
      </c>
      <c r="AD136" s="16" t="n">
        <f aca="false">AVERAGE(D136:AA136)</f>
        <v>3345.41666666667</v>
      </c>
      <c r="AG136" s="28"/>
    </row>
    <row r="137" customFormat="false" ht="15.75" hidden="false" customHeight="false" outlineLevel="0" collapsed="false">
      <c r="A137" s="11"/>
      <c r="B137" s="19" t="s">
        <v>14</v>
      </c>
      <c r="C137" s="13" t="n">
        <v>44330</v>
      </c>
      <c r="D137" s="14" t="n">
        <v>2850</v>
      </c>
      <c r="E137" s="14" t="n">
        <v>2780</v>
      </c>
      <c r="F137" s="14" t="n">
        <v>2770</v>
      </c>
      <c r="G137" s="14" t="n">
        <v>2800</v>
      </c>
      <c r="H137" s="14" t="n">
        <v>2850</v>
      </c>
      <c r="I137" s="14" t="n">
        <v>3070</v>
      </c>
      <c r="J137" s="14" t="n">
        <v>3490</v>
      </c>
      <c r="K137" s="14" t="n">
        <v>3610</v>
      </c>
      <c r="L137" s="14" t="n">
        <v>3700</v>
      </c>
      <c r="M137" s="14" t="n">
        <v>3690</v>
      </c>
      <c r="N137" s="14" t="n">
        <v>3660</v>
      </c>
      <c r="O137" s="14" t="n">
        <v>3700</v>
      </c>
      <c r="P137" s="14" t="n">
        <v>3710</v>
      </c>
      <c r="Q137" s="14" t="n">
        <v>3620</v>
      </c>
      <c r="R137" s="14" t="n">
        <v>3600</v>
      </c>
      <c r="S137" s="14" t="n">
        <v>3540</v>
      </c>
      <c r="T137" s="14" t="n">
        <v>3540</v>
      </c>
      <c r="U137" s="14" t="n">
        <v>3440</v>
      </c>
      <c r="V137" s="14" t="n">
        <v>3510</v>
      </c>
      <c r="W137" s="14" t="n">
        <v>3510</v>
      </c>
      <c r="X137" s="14" t="n">
        <v>3520</v>
      </c>
      <c r="Y137" s="14" t="n">
        <v>3260</v>
      </c>
      <c r="Z137" s="14" t="n">
        <v>3100</v>
      </c>
      <c r="AA137" s="14" t="n">
        <v>2970</v>
      </c>
      <c r="AB137" s="15" t="n">
        <f aca="false">MIN(D137:AA137)</f>
        <v>2770</v>
      </c>
      <c r="AC137" s="15" t="n">
        <f aca="false">MAX(D137:AA137)</f>
        <v>3710</v>
      </c>
      <c r="AD137" s="16" t="n">
        <f aca="false">AVERAGE(D137:AA137)</f>
        <v>3345.41666666667</v>
      </c>
      <c r="AG137" s="28"/>
    </row>
    <row r="138" customFormat="false" ht="15" hidden="false" customHeight="false" outlineLevel="0" collapsed="false">
      <c r="A138" s="11" t="n">
        <v>20</v>
      </c>
      <c r="B138" s="20" t="s">
        <v>8</v>
      </c>
      <c r="C138" s="21" t="n">
        <v>44331</v>
      </c>
      <c r="D138" s="22" t="n">
        <v>2550</v>
      </c>
      <c r="E138" s="22" t="n">
        <v>2480</v>
      </c>
      <c r="F138" s="22" t="n">
        <v>2480</v>
      </c>
      <c r="G138" s="22" t="n">
        <v>2500</v>
      </c>
      <c r="H138" s="22" t="n">
        <v>2510</v>
      </c>
      <c r="I138" s="22" t="n">
        <v>2580</v>
      </c>
      <c r="J138" s="22" t="n">
        <v>2740</v>
      </c>
      <c r="K138" s="22" t="n">
        <v>2930</v>
      </c>
      <c r="L138" s="22" t="n">
        <v>3060</v>
      </c>
      <c r="M138" s="22" t="n">
        <v>3130</v>
      </c>
      <c r="N138" s="22" t="n">
        <v>3220</v>
      </c>
      <c r="O138" s="22" t="n">
        <v>3150</v>
      </c>
      <c r="P138" s="22" t="n">
        <v>3080</v>
      </c>
      <c r="Q138" s="22" t="n">
        <v>3010</v>
      </c>
      <c r="R138" s="22" t="n">
        <v>2920</v>
      </c>
      <c r="S138" s="22" t="n">
        <v>2910</v>
      </c>
      <c r="T138" s="22" t="n">
        <v>2870</v>
      </c>
      <c r="U138" s="22" t="n">
        <v>2910</v>
      </c>
      <c r="V138" s="22" t="n">
        <v>2940</v>
      </c>
      <c r="W138" s="22" t="n">
        <v>3030</v>
      </c>
      <c r="X138" s="22" t="n">
        <v>3080</v>
      </c>
      <c r="Y138" s="22" t="n">
        <v>2980</v>
      </c>
      <c r="Z138" s="22" t="n">
        <v>2810</v>
      </c>
      <c r="AA138" s="22" t="n">
        <v>2710</v>
      </c>
      <c r="AB138" s="23" t="n">
        <f aca="false">MIN(D138:AA138)</f>
        <v>2480</v>
      </c>
      <c r="AC138" s="23" t="n">
        <f aca="false">MAX(D138:AA138)</f>
        <v>3220</v>
      </c>
      <c r="AD138" s="24" t="n">
        <f aca="false">AVERAGE(D138:AA138)</f>
        <v>2857.5</v>
      </c>
      <c r="AG138" s="28"/>
    </row>
    <row r="139" customFormat="false" ht="15" hidden="false" customHeight="false" outlineLevel="0" collapsed="false">
      <c r="A139" s="11"/>
      <c r="B139" s="25" t="s">
        <v>9</v>
      </c>
      <c r="C139" s="21" t="n">
        <v>44332</v>
      </c>
      <c r="D139" s="22" t="n">
        <v>2470</v>
      </c>
      <c r="E139" s="22" t="n">
        <v>2390</v>
      </c>
      <c r="F139" s="22" t="n">
        <v>2400</v>
      </c>
      <c r="G139" s="22" t="n">
        <v>2400</v>
      </c>
      <c r="H139" s="22" t="n">
        <v>2380</v>
      </c>
      <c r="I139" s="22" t="n">
        <v>2390</v>
      </c>
      <c r="J139" s="22" t="n">
        <v>2550</v>
      </c>
      <c r="K139" s="22" t="n">
        <v>2700</v>
      </c>
      <c r="L139" s="22" t="n">
        <v>2930</v>
      </c>
      <c r="M139" s="22" t="n">
        <v>3080</v>
      </c>
      <c r="N139" s="22" t="n">
        <v>3140</v>
      </c>
      <c r="O139" s="22" t="n">
        <v>3100</v>
      </c>
      <c r="P139" s="22" t="n">
        <v>2970</v>
      </c>
      <c r="Q139" s="22" t="n">
        <v>2930</v>
      </c>
      <c r="R139" s="22" t="n">
        <v>2850</v>
      </c>
      <c r="S139" s="22" t="n">
        <v>2810</v>
      </c>
      <c r="T139" s="22" t="n">
        <v>2840</v>
      </c>
      <c r="U139" s="22" t="n">
        <v>2850</v>
      </c>
      <c r="V139" s="22" t="n">
        <v>2880</v>
      </c>
      <c r="W139" s="22" t="n">
        <v>2960</v>
      </c>
      <c r="X139" s="22" t="n">
        <v>3000</v>
      </c>
      <c r="Y139" s="22" t="n">
        <v>2880</v>
      </c>
      <c r="Z139" s="22" t="n">
        <v>2720</v>
      </c>
      <c r="AA139" s="22" t="n">
        <v>2650</v>
      </c>
      <c r="AB139" s="23" t="n">
        <f aca="false">MIN(D139:AA139)</f>
        <v>2380</v>
      </c>
      <c r="AC139" s="23" t="n">
        <f aca="false">MAX(D139:AA139)</f>
        <v>3140</v>
      </c>
      <c r="AD139" s="24" t="n">
        <f aca="false">AVERAGE(D139:AA139)</f>
        <v>2761.25</v>
      </c>
      <c r="AG139" s="28"/>
    </row>
    <row r="140" customFormat="false" ht="15" hidden="false" customHeight="false" outlineLevel="0" collapsed="false">
      <c r="A140" s="11"/>
      <c r="B140" s="25" t="s">
        <v>10</v>
      </c>
      <c r="C140" s="21" t="n">
        <v>44333</v>
      </c>
      <c r="D140" s="22" t="n">
        <v>2580</v>
      </c>
      <c r="E140" s="22" t="n">
        <v>2510</v>
      </c>
      <c r="F140" s="22" t="n">
        <v>2490</v>
      </c>
      <c r="G140" s="22" t="n">
        <v>2540</v>
      </c>
      <c r="H140" s="22" t="n">
        <v>2620</v>
      </c>
      <c r="I140" s="22" t="n">
        <v>2880</v>
      </c>
      <c r="J140" s="22" t="n">
        <v>3350</v>
      </c>
      <c r="K140" s="22" t="n">
        <v>3460</v>
      </c>
      <c r="L140" s="22" t="n">
        <v>3580</v>
      </c>
      <c r="M140" s="22" t="n">
        <v>3550</v>
      </c>
      <c r="N140" s="22" t="n">
        <v>3530</v>
      </c>
      <c r="O140" s="22" t="n">
        <v>3580</v>
      </c>
      <c r="P140" s="22" t="n">
        <v>3610</v>
      </c>
      <c r="Q140" s="22" t="n">
        <v>3500</v>
      </c>
      <c r="R140" s="22" t="n">
        <v>3480</v>
      </c>
      <c r="S140" s="22" t="n">
        <v>3430</v>
      </c>
      <c r="T140" s="22" t="n">
        <v>3460</v>
      </c>
      <c r="U140" s="22" t="n">
        <v>3370</v>
      </c>
      <c r="V140" s="22" t="n">
        <v>3410</v>
      </c>
      <c r="W140" s="22" t="n">
        <v>3450</v>
      </c>
      <c r="X140" s="22" t="n">
        <v>3380</v>
      </c>
      <c r="Y140" s="22" t="n">
        <v>3160</v>
      </c>
      <c r="Z140" s="22" t="n">
        <v>3040</v>
      </c>
      <c r="AA140" s="22" t="n">
        <v>2900</v>
      </c>
      <c r="AB140" s="23" t="n">
        <f aca="false">MIN(D140:AA140)</f>
        <v>2490</v>
      </c>
      <c r="AC140" s="23" t="n">
        <f aca="false">MAX(D140:AA140)</f>
        <v>3610</v>
      </c>
      <c r="AD140" s="24" t="n">
        <f aca="false">AVERAGE(D140:AA140)</f>
        <v>3202.5</v>
      </c>
      <c r="AG140" s="28"/>
    </row>
    <row r="141" customFormat="false" ht="15" hidden="false" customHeight="false" outlineLevel="0" collapsed="false">
      <c r="A141" s="11"/>
      <c r="B141" s="25" t="s">
        <v>11</v>
      </c>
      <c r="C141" s="21" t="n">
        <v>44334</v>
      </c>
      <c r="D141" s="22" t="n">
        <v>2870</v>
      </c>
      <c r="E141" s="22" t="n">
        <v>2810</v>
      </c>
      <c r="F141" s="22" t="n">
        <v>2790</v>
      </c>
      <c r="G141" s="22" t="n">
        <v>2820</v>
      </c>
      <c r="H141" s="22" t="n">
        <v>2880</v>
      </c>
      <c r="I141" s="22" t="n">
        <v>3090</v>
      </c>
      <c r="J141" s="22" t="n">
        <v>3520</v>
      </c>
      <c r="K141" s="22" t="n">
        <v>3640</v>
      </c>
      <c r="L141" s="22" t="n">
        <v>3730</v>
      </c>
      <c r="M141" s="22" t="n">
        <v>3720</v>
      </c>
      <c r="N141" s="22" t="n">
        <v>3690</v>
      </c>
      <c r="O141" s="22" t="n">
        <v>3730</v>
      </c>
      <c r="P141" s="22" t="n">
        <v>3740</v>
      </c>
      <c r="Q141" s="22" t="n">
        <v>3650</v>
      </c>
      <c r="R141" s="22" t="n">
        <v>3630</v>
      </c>
      <c r="S141" s="22" t="n">
        <v>3570</v>
      </c>
      <c r="T141" s="22" t="n">
        <v>3570</v>
      </c>
      <c r="U141" s="22" t="n">
        <v>3470</v>
      </c>
      <c r="V141" s="22" t="n">
        <v>3540</v>
      </c>
      <c r="W141" s="22" t="n">
        <v>3540</v>
      </c>
      <c r="X141" s="22" t="n">
        <v>3550</v>
      </c>
      <c r="Y141" s="22" t="n">
        <v>3290</v>
      </c>
      <c r="Z141" s="22" t="n">
        <v>3130</v>
      </c>
      <c r="AA141" s="22" t="n">
        <v>2990</v>
      </c>
      <c r="AB141" s="23" t="n">
        <f aca="false">MIN(D141:AA141)</f>
        <v>2790</v>
      </c>
      <c r="AC141" s="23" t="n">
        <f aca="false">MAX(D141:AA141)</f>
        <v>3740</v>
      </c>
      <c r="AD141" s="24" t="n">
        <f aca="false">AVERAGE(D141:AA141)</f>
        <v>3373.33333333333</v>
      </c>
      <c r="AG141" s="28"/>
    </row>
    <row r="142" customFormat="false" ht="15" hidden="false" customHeight="false" outlineLevel="0" collapsed="false">
      <c r="A142" s="11"/>
      <c r="B142" s="25" t="s">
        <v>12</v>
      </c>
      <c r="C142" s="21" t="n">
        <v>44335</v>
      </c>
      <c r="D142" s="22" t="n">
        <v>2870</v>
      </c>
      <c r="E142" s="22" t="n">
        <v>2810</v>
      </c>
      <c r="F142" s="22" t="n">
        <v>2790</v>
      </c>
      <c r="G142" s="22" t="n">
        <v>2820</v>
      </c>
      <c r="H142" s="22" t="n">
        <v>2880</v>
      </c>
      <c r="I142" s="22" t="n">
        <v>3090</v>
      </c>
      <c r="J142" s="22" t="n">
        <v>3520</v>
      </c>
      <c r="K142" s="22" t="n">
        <v>3640</v>
      </c>
      <c r="L142" s="22" t="n">
        <v>3730</v>
      </c>
      <c r="M142" s="22" t="n">
        <v>3720</v>
      </c>
      <c r="N142" s="22" t="n">
        <v>3690</v>
      </c>
      <c r="O142" s="22" t="n">
        <v>3730</v>
      </c>
      <c r="P142" s="22" t="n">
        <v>3740</v>
      </c>
      <c r="Q142" s="22" t="n">
        <v>3650</v>
      </c>
      <c r="R142" s="22" t="n">
        <v>3630</v>
      </c>
      <c r="S142" s="22" t="n">
        <v>3570</v>
      </c>
      <c r="T142" s="22" t="n">
        <v>3570</v>
      </c>
      <c r="U142" s="22" t="n">
        <v>3470</v>
      </c>
      <c r="V142" s="22" t="n">
        <v>3540</v>
      </c>
      <c r="W142" s="22" t="n">
        <v>3540</v>
      </c>
      <c r="X142" s="22" t="n">
        <v>3550</v>
      </c>
      <c r="Y142" s="22" t="n">
        <v>3290</v>
      </c>
      <c r="Z142" s="22" t="n">
        <v>3130</v>
      </c>
      <c r="AA142" s="22" t="n">
        <v>2990</v>
      </c>
      <c r="AB142" s="23" t="n">
        <f aca="false">MIN(D142:AA142)</f>
        <v>2790</v>
      </c>
      <c r="AC142" s="23" t="n">
        <f aca="false">MAX(D142:AA142)</f>
        <v>3740</v>
      </c>
      <c r="AD142" s="24" t="n">
        <f aca="false">AVERAGE(D142:AA142)</f>
        <v>3373.33333333333</v>
      </c>
      <c r="AG142" s="28"/>
    </row>
    <row r="143" customFormat="false" ht="15" hidden="false" customHeight="false" outlineLevel="0" collapsed="false">
      <c r="A143" s="11"/>
      <c r="B143" s="25" t="s">
        <v>13</v>
      </c>
      <c r="C143" s="21" t="n">
        <v>44336</v>
      </c>
      <c r="D143" s="22" t="n">
        <v>2870</v>
      </c>
      <c r="E143" s="22" t="n">
        <v>2810</v>
      </c>
      <c r="F143" s="22" t="n">
        <v>2790</v>
      </c>
      <c r="G143" s="22" t="n">
        <v>2820</v>
      </c>
      <c r="H143" s="22" t="n">
        <v>2880</v>
      </c>
      <c r="I143" s="22" t="n">
        <v>3090</v>
      </c>
      <c r="J143" s="22" t="n">
        <v>3520</v>
      </c>
      <c r="K143" s="22" t="n">
        <v>3640</v>
      </c>
      <c r="L143" s="22" t="n">
        <v>3730</v>
      </c>
      <c r="M143" s="22" t="n">
        <v>3720</v>
      </c>
      <c r="N143" s="22" t="n">
        <v>3690</v>
      </c>
      <c r="O143" s="22" t="n">
        <v>3730</v>
      </c>
      <c r="P143" s="22" t="n">
        <v>3740</v>
      </c>
      <c r="Q143" s="22" t="n">
        <v>3650</v>
      </c>
      <c r="R143" s="22" t="n">
        <v>3630</v>
      </c>
      <c r="S143" s="22" t="n">
        <v>3570</v>
      </c>
      <c r="T143" s="22" t="n">
        <v>3570</v>
      </c>
      <c r="U143" s="22" t="n">
        <v>3470</v>
      </c>
      <c r="V143" s="22" t="n">
        <v>3540</v>
      </c>
      <c r="W143" s="22" t="n">
        <v>3540</v>
      </c>
      <c r="X143" s="22" t="n">
        <v>3550</v>
      </c>
      <c r="Y143" s="22" t="n">
        <v>3290</v>
      </c>
      <c r="Z143" s="22" t="n">
        <v>3130</v>
      </c>
      <c r="AA143" s="22" t="n">
        <v>2990</v>
      </c>
      <c r="AB143" s="23" t="n">
        <f aca="false">MIN(D143:AA143)</f>
        <v>2790</v>
      </c>
      <c r="AC143" s="23" t="n">
        <f aca="false">MAX(D143:AA143)</f>
        <v>3740</v>
      </c>
      <c r="AD143" s="24" t="n">
        <f aca="false">AVERAGE(D143:AA143)</f>
        <v>3373.33333333333</v>
      </c>
      <c r="AG143" s="28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</row>
    <row r="144" customFormat="false" ht="15.75" hidden="false" customHeight="false" outlineLevel="0" collapsed="false">
      <c r="A144" s="11"/>
      <c r="B144" s="26" t="s">
        <v>14</v>
      </c>
      <c r="C144" s="21" t="n">
        <v>44337</v>
      </c>
      <c r="D144" s="22" t="n">
        <v>2870</v>
      </c>
      <c r="E144" s="22" t="n">
        <v>2810</v>
      </c>
      <c r="F144" s="22" t="n">
        <v>2790</v>
      </c>
      <c r="G144" s="22" t="n">
        <v>2820</v>
      </c>
      <c r="H144" s="22" t="n">
        <v>2880</v>
      </c>
      <c r="I144" s="22" t="n">
        <v>3090</v>
      </c>
      <c r="J144" s="22" t="n">
        <v>3520</v>
      </c>
      <c r="K144" s="22" t="n">
        <v>3640</v>
      </c>
      <c r="L144" s="22" t="n">
        <v>3730</v>
      </c>
      <c r="M144" s="22" t="n">
        <v>3720</v>
      </c>
      <c r="N144" s="22" t="n">
        <v>3690</v>
      </c>
      <c r="O144" s="22" t="n">
        <v>3730</v>
      </c>
      <c r="P144" s="22" t="n">
        <v>3740</v>
      </c>
      <c r="Q144" s="22" t="n">
        <v>3650</v>
      </c>
      <c r="R144" s="22" t="n">
        <v>3630</v>
      </c>
      <c r="S144" s="22" t="n">
        <v>3570</v>
      </c>
      <c r="T144" s="22" t="n">
        <v>3570</v>
      </c>
      <c r="U144" s="22" t="n">
        <v>3470</v>
      </c>
      <c r="V144" s="22" t="n">
        <v>3540</v>
      </c>
      <c r="W144" s="22" t="n">
        <v>3540</v>
      </c>
      <c r="X144" s="22" t="n">
        <v>3550</v>
      </c>
      <c r="Y144" s="22" t="n">
        <v>3290</v>
      </c>
      <c r="Z144" s="22" t="n">
        <v>3130</v>
      </c>
      <c r="AA144" s="22" t="n">
        <v>2990</v>
      </c>
      <c r="AB144" s="23" t="n">
        <f aca="false">MIN(D144:AA144)</f>
        <v>2790</v>
      </c>
      <c r="AC144" s="23" t="n">
        <f aca="false">MAX(D144:AA144)</f>
        <v>3740</v>
      </c>
      <c r="AD144" s="24" t="n">
        <f aca="false">AVERAGE(D144:AA144)</f>
        <v>3373.33333333333</v>
      </c>
      <c r="AG144" s="28"/>
    </row>
    <row r="145" customFormat="false" ht="15" hidden="false" customHeight="false" outlineLevel="0" collapsed="false">
      <c r="A145" s="11" t="n">
        <v>21</v>
      </c>
      <c r="B145" s="12" t="s">
        <v>8</v>
      </c>
      <c r="C145" s="13" t="n">
        <v>44338</v>
      </c>
      <c r="D145" s="14" t="n">
        <v>2510</v>
      </c>
      <c r="E145" s="14" t="n">
        <v>2430</v>
      </c>
      <c r="F145" s="14" t="n">
        <v>2430</v>
      </c>
      <c r="G145" s="14" t="n">
        <v>2450</v>
      </c>
      <c r="H145" s="14" t="n">
        <v>2460</v>
      </c>
      <c r="I145" s="14" t="n">
        <v>2530</v>
      </c>
      <c r="J145" s="14" t="n">
        <v>2690</v>
      </c>
      <c r="K145" s="14" t="n">
        <v>2880</v>
      </c>
      <c r="L145" s="14" t="n">
        <v>3000</v>
      </c>
      <c r="M145" s="14" t="n">
        <v>3070</v>
      </c>
      <c r="N145" s="14" t="n">
        <v>3160</v>
      </c>
      <c r="O145" s="14" t="n">
        <v>3090</v>
      </c>
      <c r="P145" s="14" t="n">
        <v>3020</v>
      </c>
      <c r="Q145" s="14" t="n">
        <v>2960</v>
      </c>
      <c r="R145" s="14" t="n">
        <v>2870</v>
      </c>
      <c r="S145" s="14" t="n">
        <v>2860</v>
      </c>
      <c r="T145" s="14" t="n">
        <v>2820</v>
      </c>
      <c r="U145" s="14" t="n">
        <v>2850</v>
      </c>
      <c r="V145" s="14" t="n">
        <v>2880</v>
      </c>
      <c r="W145" s="14" t="n">
        <v>2970</v>
      </c>
      <c r="X145" s="14" t="n">
        <v>3020</v>
      </c>
      <c r="Y145" s="14" t="n">
        <v>2920</v>
      </c>
      <c r="Z145" s="14" t="n">
        <v>2760</v>
      </c>
      <c r="AA145" s="14" t="n">
        <v>2660</v>
      </c>
      <c r="AB145" s="15" t="n">
        <f aca="false">MIN(D145:AA145)</f>
        <v>2430</v>
      </c>
      <c r="AC145" s="15" t="n">
        <f aca="false">MAX(D145:AA145)</f>
        <v>3160</v>
      </c>
      <c r="AD145" s="16" t="n">
        <f aca="false">AVERAGE(D145:AA145)</f>
        <v>2803.75</v>
      </c>
      <c r="AG145" s="28"/>
    </row>
    <row r="146" customFormat="false" ht="15" hidden="false" customHeight="false" outlineLevel="0" collapsed="false">
      <c r="A146" s="11"/>
      <c r="B146" s="17" t="s">
        <v>9</v>
      </c>
      <c r="C146" s="13" t="n">
        <v>44339</v>
      </c>
      <c r="D146" s="14" t="n">
        <v>2420</v>
      </c>
      <c r="E146" s="14" t="n">
        <v>2350</v>
      </c>
      <c r="F146" s="14" t="n">
        <v>2360</v>
      </c>
      <c r="G146" s="14" t="n">
        <v>2350</v>
      </c>
      <c r="H146" s="14" t="n">
        <v>2330</v>
      </c>
      <c r="I146" s="14" t="n">
        <v>2340</v>
      </c>
      <c r="J146" s="14" t="n">
        <v>2500</v>
      </c>
      <c r="K146" s="14" t="n">
        <v>2650</v>
      </c>
      <c r="L146" s="14" t="n">
        <v>2870</v>
      </c>
      <c r="M146" s="14" t="n">
        <v>3020</v>
      </c>
      <c r="N146" s="14" t="n">
        <v>3080</v>
      </c>
      <c r="O146" s="14" t="n">
        <v>3040</v>
      </c>
      <c r="P146" s="14" t="n">
        <v>2910</v>
      </c>
      <c r="Q146" s="14" t="n">
        <v>2880</v>
      </c>
      <c r="R146" s="14" t="n">
        <v>2790</v>
      </c>
      <c r="S146" s="14" t="n">
        <v>2760</v>
      </c>
      <c r="T146" s="14" t="n">
        <v>2790</v>
      </c>
      <c r="U146" s="14" t="n">
        <v>2800</v>
      </c>
      <c r="V146" s="14" t="n">
        <v>2820</v>
      </c>
      <c r="W146" s="14" t="n">
        <v>2900</v>
      </c>
      <c r="X146" s="14" t="n">
        <v>2950</v>
      </c>
      <c r="Y146" s="14" t="n">
        <v>2830</v>
      </c>
      <c r="Z146" s="14" t="n">
        <v>2670</v>
      </c>
      <c r="AA146" s="14" t="n">
        <v>2600</v>
      </c>
      <c r="AB146" s="15" t="n">
        <f aca="false">MIN(D146:AA146)</f>
        <v>2330</v>
      </c>
      <c r="AC146" s="15" t="n">
        <f aca="false">MAX(D146:AA146)</f>
        <v>3080</v>
      </c>
      <c r="AD146" s="16" t="n">
        <f aca="false">AVERAGE(D146:AA146)</f>
        <v>2708.75</v>
      </c>
      <c r="AG146" s="28"/>
    </row>
    <row r="147" customFormat="false" ht="15" hidden="false" customHeight="false" outlineLevel="0" collapsed="false">
      <c r="A147" s="11"/>
      <c r="B147" s="17" t="s">
        <v>10</v>
      </c>
      <c r="C147" s="13" t="n">
        <v>44340</v>
      </c>
      <c r="D147" s="14" t="n">
        <v>2530</v>
      </c>
      <c r="E147" s="14" t="n">
        <v>2460</v>
      </c>
      <c r="F147" s="14" t="n">
        <v>2440</v>
      </c>
      <c r="G147" s="14" t="n">
        <v>2490</v>
      </c>
      <c r="H147" s="14" t="n">
        <v>2570</v>
      </c>
      <c r="I147" s="14" t="n">
        <v>2830</v>
      </c>
      <c r="J147" s="14" t="n">
        <v>3290</v>
      </c>
      <c r="K147" s="14" t="n">
        <v>3390</v>
      </c>
      <c r="L147" s="14" t="n">
        <v>3510</v>
      </c>
      <c r="M147" s="14" t="n">
        <v>3490</v>
      </c>
      <c r="N147" s="14" t="n">
        <v>3470</v>
      </c>
      <c r="O147" s="14" t="n">
        <v>3510</v>
      </c>
      <c r="P147" s="14" t="n">
        <v>3550</v>
      </c>
      <c r="Q147" s="14" t="n">
        <v>3440</v>
      </c>
      <c r="R147" s="14" t="n">
        <v>3410</v>
      </c>
      <c r="S147" s="14" t="n">
        <v>3360</v>
      </c>
      <c r="T147" s="14" t="n">
        <v>3400</v>
      </c>
      <c r="U147" s="14" t="n">
        <v>3310</v>
      </c>
      <c r="V147" s="14" t="n">
        <v>3350</v>
      </c>
      <c r="W147" s="14" t="n">
        <v>3380</v>
      </c>
      <c r="X147" s="14" t="n">
        <v>3310</v>
      </c>
      <c r="Y147" s="14" t="n">
        <v>3100</v>
      </c>
      <c r="Z147" s="14" t="n">
        <v>2980</v>
      </c>
      <c r="AA147" s="14" t="n">
        <v>2850</v>
      </c>
      <c r="AB147" s="15" t="n">
        <f aca="false">MIN(D147:AA147)</f>
        <v>2440</v>
      </c>
      <c r="AC147" s="15" t="n">
        <f aca="false">MAX(D147:AA147)</f>
        <v>3550</v>
      </c>
      <c r="AD147" s="16" t="n">
        <f aca="false">AVERAGE(D147:AA147)</f>
        <v>3142.5</v>
      </c>
      <c r="AG147" s="28"/>
    </row>
    <row r="148" customFormat="false" ht="15" hidden="false" customHeight="false" outlineLevel="0" collapsed="false">
      <c r="A148" s="11"/>
      <c r="B148" s="17" t="s">
        <v>11</v>
      </c>
      <c r="C148" s="13" t="n">
        <v>44341</v>
      </c>
      <c r="D148" s="14" t="n">
        <v>2820</v>
      </c>
      <c r="E148" s="14" t="n">
        <v>2750</v>
      </c>
      <c r="F148" s="14" t="n">
        <v>2740</v>
      </c>
      <c r="G148" s="14" t="n">
        <v>2770</v>
      </c>
      <c r="H148" s="14" t="n">
        <v>2820</v>
      </c>
      <c r="I148" s="14" t="n">
        <v>3030</v>
      </c>
      <c r="J148" s="14" t="n">
        <v>3450</v>
      </c>
      <c r="K148" s="14" t="n">
        <v>3570</v>
      </c>
      <c r="L148" s="14" t="n">
        <v>3660</v>
      </c>
      <c r="M148" s="14" t="n">
        <v>3650</v>
      </c>
      <c r="N148" s="14" t="n">
        <v>3620</v>
      </c>
      <c r="O148" s="14" t="n">
        <v>3660</v>
      </c>
      <c r="P148" s="14" t="n">
        <v>3670</v>
      </c>
      <c r="Q148" s="14" t="n">
        <v>3580</v>
      </c>
      <c r="R148" s="14" t="n">
        <v>3560</v>
      </c>
      <c r="S148" s="14" t="n">
        <v>3500</v>
      </c>
      <c r="T148" s="14" t="n">
        <v>3500</v>
      </c>
      <c r="U148" s="14" t="n">
        <v>3410</v>
      </c>
      <c r="V148" s="14" t="n">
        <v>3470</v>
      </c>
      <c r="W148" s="14" t="n">
        <v>3480</v>
      </c>
      <c r="X148" s="14" t="n">
        <v>3480</v>
      </c>
      <c r="Y148" s="14" t="n">
        <v>3230</v>
      </c>
      <c r="Z148" s="14" t="n">
        <v>3070</v>
      </c>
      <c r="AA148" s="14" t="n">
        <v>2940</v>
      </c>
      <c r="AB148" s="15" t="n">
        <f aca="false">MIN(D148:AA148)</f>
        <v>2740</v>
      </c>
      <c r="AC148" s="15" t="n">
        <f aca="false">MAX(D148:AA148)</f>
        <v>3670</v>
      </c>
      <c r="AD148" s="16" t="n">
        <f aca="false">AVERAGE(D148:AA148)</f>
        <v>3309.58333333333</v>
      </c>
      <c r="AG148" s="28"/>
    </row>
    <row r="149" customFormat="false" ht="15" hidden="false" customHeight="false" outlineLevel="0" collapsed="false">
      <c r="A149" s="11"/>
      <c r="B149" s="17" t="s">
        <v>12</v>
      </c>
      <c r="C149" s="13" t="n">
        <v>44342</v>
      </c>
      <c r="D149" s="14" t="n">
        <v>2820</v>
      </c>
      <c r="E149" s="14" t="n">
        <v>2750</v>
      </c>
      <c r="F149" s="14" t="n">
        <v>2740</v>
      </c>
      <c r="G149" s="14" t="n">
        <v>2770</v>
      </c>
      <c r="H149" s="14" t="n">
        <v>2820</v>
      </c>
      <c r="I149" s="14" t="n">
        <v>3030</v>
      </c>
      <c r="J149" s="14" t="n">
        <v>3450</v>
      </c>
      <c r="K149" s="14" t="n">
        <v>3570</v>
      </c>
      <c r="L149" s="14" t="n">
        <v>3660</v>
      </c>
      <c r="M149" s="14" t="n">
        <v>3650</v>
      </c>
      <c r="N149" s="14" t="n">
        <v>3620</v>
      </c>
      <c r="O149" s="14" t="n">
        <v>3660</v>
      </c>
      <c r="P149" s="14" t="n">
        <v>3670</v>
      </c>
      <c r="Q149" s="14" t="n">
        <v>3580</v>
      </c>
      <c r="R149" s="14" t="n">
        <v>3560</v>
      </c>
      <c r="S149" s="14" t="n">
        <v>3500</v>
      </c>
      <c r="T149" s="14" t="n">
        <v>3500</v>
      </c>
      <c r="U149" s="14" t="n">
        <v>3410</v>
      </c>
      <c r="V149" s="14" t="n">
        <v>3470</v>
      </c>
      <c r="W149" s="14" t="n">
        <v>3480</v>
      </c>
      <c r="X149" s="14" t="n">
        <v>3480</v>
      </c>
      <c r="Y149" s="14" t="n">
        <v>3230</v>
      </c>
      <c r="Z149" s="14" t="n">
        <v>3070</v>
      </c>
      <c r="AA149" s="14" t="n">
        <v>2940</v>
      </c>
      <c r="AB149" s="15" t="n">
        <f aca="false">MIN(D149:AA149)</f>
        <v>2740</v>
      </c>
      <c r="AC149" s="15" t="n">
        <f aca="false">MAX(D149:AA149)</f>
        <v>3670</v>
      </c>
      <c r="AD149" s="16" t="n">
        <f aca="false">AVERAGE(D149:AA149)</f>
        <v>3309.58333333333</v>
      </c>
      <c r="AG149" s="28"/>
    </row>
    <row r="150" customFormat="false" ht="15" hidden="false" customHeight="false" outlineLevel="0" collapsed="false">
      <c r="A150" s="11"/>
      <c r="B150" s="17" t="s">
        <v>13</v>
      </c>
      <c r="C150" s="13" t="n">
        <v>44343</v>
      </c>
      <c r="D150" s="14" t="n">
        <v>2820</v>
      </c>
      <c r="E150" s="14" t="n">
        <v>2750</v>
      </c>
      <c r="F150" s="14" t="n">
        <v>2740</v>
      </c>
      <c r="G150" s="14" t="n">
        <v>2770</v>
      </c>
      <c r="H150" s="14" t="n">
        <v>2820</v>
      </c>
      <c r="I150" s="14" t="n">
        <v>3030</v>
      </c>
      <c r="J150" s="14" t="n">
        <v>3450</v>
      </c>
      <c r="K150" s="14" t="n">
        <v>3570</v>
      </c>
      <c r="L150" s="14" t="n">
        <v>3660</v>
      </c>
      <c r="M150" s="14" t="n">
        <v>3650</v>
      </c>
      <c r="N150" s="14" t="n">
        <v>3620</v>
      </c>
      <c r="O150" s="14" t="n">
        <v>3660</v>
      </c>
      <c r="P150" s="14" t="n">
        <v>3670</v>
      </c>
      <c r="Q150" s="14" t="n">
        <v>3580</v>
      </c>
      <c r="R150" s="14" t="n">
        <v>3560</v>
      </c>
      <c r="S150" s="14" t="n">
        <v>3500</v>
      </c>
      <c r="T150" s="14" t="n">
        <v>3500</v>
      </c>
      <c r="U150" s="14" t="n">
        <v>3410</v>
      </c>
      <c r="V150" s="14" t="n">
        <v>3470</v>
      </c>
      <c r="W150" s="14" t="n">
        <v>3480</v>
      </c>
      <c r="X150" s="14" t="n">
        <v>3480</v>
      </c>
      <c r="Y150" s="14" t="n">
        <v>3230</v>
      </c>
      <c r="Z150" s="14" t="n">
        <v>3070</v>
      </c>
      <c r="AA150" s="14" t="n">
        <v>2940</v>
      </c>
      <c r="AB150" s="15" t="n">
        <f aca="false">MIN(D150:AA150)</f>
        <v>2740</v>
      </c>
      <c r="AC150" s="15" t="n">
        <f aca="false">MAX(D150:AA150)</f>
        <v>3670</v>
      </c>
      <c r="AD150" s="16" t="n">
        <f aca="false">AVERAGE(D150:AA150)</f>
        <v>3309.58333333333</v>
      </c>
      <c r="AG150" s="28"/>
    </row>
    <row r="151" customFormat="false" ht="15.75" hidden="false" customHeight="false" outlineLevel="0" collapsed="false">
      <c r="A151" s="11"/>
      <c r="B151" s="19" t="s">
        <v>14</v>
      </c>
      <c r="C151" s="13" t="n">
        <v>44344</v>
      </c>
      <c r="D151" s="14" t="n">
        <v>2820</v>
      </c>
      <c r="E151" s="14" t="n">
        <v>2750</v>
      </c>
      <c r="F151" s="14" t="n">
        <v>2740</v>
      </c>
      <c r="G151" s="14" t="n">
        <v>2770</v>
      </c>
      <c r="H151" s="14" t="n">
        <v>2820</v>
      </c>
      <c r="I151" s="14" t="n">
        <v>3030</v>
      </c>
      <c r="J151" s="14" t="n">
        <v>3450</v>
      </c>
      <c r="K151" s="14" t="n">
        <v>3570</v>
      </c>
      <c r="L151" s="14" t="n">
        <v>3660</v>
      </c>
      <c r="M151" s="14" t="n">
        <v>3650</v>
      </c>
      <c r="N151" s="14" t="n">
        <v>3620</v>
      </c>
      <c r="O151" s="14" t="n">
        <v>3660</v>
      </c>
      <c r="P151" s="14" t="n">
        <v>3670</v>
      </c>
      <c r="Q151" s="14" t="n">
        <v>3580</v>
      </c>
      <c r="R151" s="14" t="n">
        <v>3560</v>
      </c>
      <c r="S151" s="14" t="n">
        <v>3500</v>
      </c>
      <c r="T151" s="14" t="n">
        <v>3500</v>
      </c>
      <c r="U151" s="14" t="n">
        <v>3410</v>
      </c>
      <c r="V151" s="14" t="n">
        <v>3470</v>
      </c>
      <c r="W151" s="14" t="n">
        <v>3480</v>
      </c>
      <c r="X151" s="14" t="n">
        <v>3480</v>
      </c>
      <c r="Y151" s="14" t="n">
        <v>3230</v>
      </c>
      <c r="Z151" s="14" t="n">
        <v>3070</v>
      </c>
      <c r="AA151" s="14" t="n">
        <v>2940</v>
      </c>
      <c r="AB151" s="15" t="n">
        <f aca="false">MIN(D151:AA151)</f>
        <v>2740</v>
      </c>
      <c r="AC151" s="15" t="n">
        <f aca="false">MAX(D151:AA151)</f>
        <v>3670</v>
      </c>
      <c r="AD151" s="16" t="n">
        <f aca="false">AVERAGE(D151:AA151)</f>
        <v>3309.58333333333</v>
      </c>
      <c r="AG151" s="28"/>
    </row>
    <row r="152" customFormat="false" ht="15" hidden="false" customHeight="false" outlineLevel="0" collapsed="false">
      <c r="A152" s="11" t="n">
        <v>22</v>
      </c>
      <c r="B152" s="20" t="s">
        <v>8</v>
      </c>
      <c r="C152" s="21" t="n">
        <v>44345</v>
      </c>
      <c r="D152" s="22" t="n">
        <v>2510</v>
      </c>
      <c r="E152" s="22" t="n">
        <v>2430</v>
      </c>
      <c r="F152" s="22" t="n">
        <v>2430</v>
      </c>
      <c r="G152" s="22" t="n">
        <v>2450</v>
      </c>
      <c r="H152" s="22" t="n">
        <v>2460</v>
      </c>
      <c r="I152" s="22" t="n">
        <v>2530</v>
      </c>
      <c r="J152" s="22" t="n">
        <v>2690</v>
      </c>
      <c r="K152" s="22" t="n">
        <v>2880</v>
      </c>
      <c r="L152" s="22" t="n">
        <v>3000</v>
      </c>
      <c r="M152" s="22" t="n">
        <v>3070</v>
      </c>
      <c r="N152" s="22" t="n">
        <v>3160</v>
      </c>
      <c r="O152" s="22" t="n">
        <v>3090</v>
      </c>
      <c r="P152" s="22" t="n">
        <v>3020</v>
      </c>
      <c r="Q152" s="22" t="n">
        <v>2960</v>
      </c>
      <c r="R152" s="22" t="n">
        <v>2870</v>
      </c>
      <c r="S152" s="22" t="n">
        <v>2860</v>
      </c>
      <c r="T152" s="22" t="n">
        <v>2820</v>
      </c>
      <c r="U152" s="22" t="n">
        <v>2850</v>
      </c>
      <c r="V152" s="22" t="n">
        <v>2880</v>
      </c>
      <c r="W152" s="22" t="n">
        <v>2970</v>
      </c>
      <c r="X152" s="22" t="n">
        <v>3020</v>
      </c>
      <c r="Y152" s="22" t="n">
        <v>2920</v>
      </c>
      <c r="Z152" s="22" t="n">
        <v>2760</v>
      </c>
      <c r="AA152" s="22" t="n">
        <v>2660</v>
      </c>
      <c r="AB152" s="23" t="n">
        <f aca="false">MIN(D152:AA152)</f>
        <v>2430</v>
      </c>
      <c r="AC152" s="23" t="n">
        <f aca="false">MAX(D152:AA152)</f>
        <v>3160</v>
      </c>
      <c r="AD152" s="24" t="n">
        <f aca="false">AVERAGE(D152:AA152)</f>
        <v>2803.75</v>
      </c>
    </row>
    <row r="153" customFormat="false" ht="15" hidden="false" customHeight="false" outlineLevel="0" collapsed="false">
      <c r="A153" s="11"/>
      <c r="B153" s="25" t="s">
        <v>9</v>
      </c>
      <c r="C153" s="21" t="n">
        <v>44346</v>
      </c>
      <c r="D153" s="22" t="n">
        <v>2420</v>
      </c>
      <c r="E153" s="22" t="n">
        <v>2350</v>
      </c>
      <c r="F153" s="22" t="n">
        <v>2360</v>
      </c>
      <c r="G153" s="22" t="n">
        <v>2350</v>
      </c>
      <c r="H153" s="22" t="n">
        <v>2330</v>
      </c>
      <c r="I153" s="22" t="n">
        <v>2340</v>
      </c>
      <c r="J153" s="22" t="n">
        <v>2500</v>
      </c>
      <c r="K153" s="22" t="n">
        <v>2650</v>
      </c>
      <c r="L153" s="22" t="n">
        <v>2870</v>
      </c>
      <c r="M153" s="22" t="n">
        <v>3020</v>
      </c>
      <c r="N153" s="22" t="n">
        <v>3080</v>
      </c>
      <c r="O153" s="22" t="n">
        <v>3040</v>
      </c>
      <c r="P153" s="22" t="n">
        <v>2910</v>
      </c>
      <c r="Q153" s="22" t="n">
        <v>2880</v>
      </c>
      <c r="R153" s="22" t="n">
        <v>2790</v>
      </c>
      <c r="S153" s="22" t="n">
        <v>2760</v>
      </c>
      <c r="T153" s="22" t="n">
        <v>2790</v>
      </c>
      <c r="U153" s="22" t="n">
        <v>2800</v>
      </c>
      <c r="V153" s="22" t="n">
        <v>2820</v>
      </c>
      <c r="W153" s="22" t="n">
        <v>2900</v>
      </c>
      <c r="X153" s="22" t="n">
        <v>2950</v>
      </c>
      <c r="Y153" s="22" t="n">
        <v>2830</v>
      </c>
      <c r="Z153" s="22" t="n">
        <v>2670</v>
      </c>
      <c r="AA153" s="22" t="n">
        <v>2600</v>
      </c>
      <c r="AB153" s="23" t="n">
        <f aca="false">MIN(D153:AA153)</f>
        <v>2330</v>
      </c>
      <c r="AC153" s="23" t="n">
        <f aca="false">MAX(D153:AA153)</f>
        <v>3080</v>
      </c>
      <c r="AD153" s="24" t="n">
        <f aca="false">AVERAGE(D153:AA153)</f>
        <v>2708.75</v>
      </c>
    </row>
    <row r="154" customFormat="false" ht="15" hidden="false" customHeight="false" outlineLevel="0" collapsed="false">
      <c r="A154" s="11"/>
      <c r="B154" s="25" t="s">
        <v>10</v>
      </c>
      <c r="C154" s="21" t="n">
        <v>44347</v>
      </c>
      <c r="D154" s="22" t="n">
        <v>2520</v>
      </c>
      <c r="E154" s="22" t="n">
        <v>2460</v>
      </c>
      <c r="F154" s="22" t="n">
        <v>2430</v>
      </c>
      <c r="G154" s="22" t="n">
        <v>2470</v>
      </c>
      <c r="H154" s="22" t="n">
        <v>2530</v>
      </c>
      <c r="I154" s="22" t="n">
        <v>2780</v>
      </c>
      <c r="J154" s="22" t="n">
        <v>3210</v>
      </c>
      <c r="K154" s="22" t="n">
        <v>3380</v>
      </c>
      <c r="L154" s="22" t="n">
        <v>3490</v>
      </c>
      <c r="M154" s="22" t="n">
        <v>3500</v>
      </c>
      <c r="N154" s="22" t="n">
        <v>3460</v>
      </c>
      <c r="O154" s="22" t="n">
        <v>3570</v>
      </c>
      <c r="P154" s="22" t="n">
        <v>3580</v>
      </c>
      <c r="Q154" s="22" t="n">
        <v>3530</v>
      </c>
      <c r="R154" s="22" t="n">
        <v>3520</v>
      </c>
      <c r="S154" s="22" t="n">
        <v>3460</v>
      </c>
      <c r="T154" s="22" t="n">
        <v>3390</v>
      </c>
      <c r="U154" s="22" t="n">
        <v>3330</v>
      </c>
      <c r="V154" s="22" t="n">
        <v>3360</v>
      </c>
      <c r="W154" s="22" t="n">
        <v>3370</v>
      </c>
      <c r="X154" s="22" t="n">
        <v>3380</v>
      </c>
      <c r="Y154" s="22" t="n">
        <v>3200</v>
      </c>
      <c r="Z154" s="22" t="n">
        <v>3000</v>
      </c>
      <c r="AA154" s="22" t="n">
        <v>2890</v>
      </c>
      <c r="AB154" s="23" t="n">
        <f aca="false">MIN(D154:AA154)</f>
        <v>2430</v>
      </c>
      <c r="AC154" s="23" t="n">
        <f aca="false">MAX(D154:AA154)</f>
        <v>3580</v>
      </c>
      <c r="AD154" s="24" t="n">
        <f aca="false">AVERAGE(D154:AA154)</f>
        <v>3158.75</v>
      </c>
    </row>
    <row r="155" customFormat="false" ht="15" hidden="false" customHeight="false" outlineLevel="0" collapsed="false">
      <c r="A155" s="11"/>
      <c r="B155" s="25" t="s">
        <v>11</v>
      </c>
      <c r="C155" s="21" t="n">
        <v>44348</v>
      </c>
      <c r="D155" s="22" t="n">
        <v>2800</v>
      </c>
      <c r="E155" s="22" t="n">
        <v>2700</v>
      </c>
      <c r="F155" s="22" t="n">
        <v>2670</v>
      </c>
      <c r="G155" s="22" t="n">
        <v>2700</v>
      </c>
      <c r="H155" s="22" t="n">
        <v>2720</v>
      </c>
      <c r="I155" s="22" t="n">
        <v>2940</v>
      </c>
      <c r="J155" s="22" t="n">
        <v>3320</v>
      </c>
      <c r="K155" s="22" t="n">
        <v>3490</v>
      </c>
      <c r="L155" s="22" t="n">
        <v>3580</v>
      </c>
      <c r="M155" s="22" t="n">
        <v>3620</v>
      </c>
      <c r="N155" s="22" t="n">
        <v>3600</v>
      </c>
      <c r="O155" s="22" t="n">
        <v>3660</v>
      </c>
      <c r="P155" s="22" t="n">
        <v>3690</v>
      </c>
      <c r="Q155" s="22" t="n">
        <v>3610</v>
      </c>
      <c r="R155" s="22" t="n">
        <v>3590</v>
      </c>
      <c r="S155" s="22" t="n">
        <v>3540</v>
      </c>
      <c r="T155" s="22" t="n">
        <v>3510</v>
      </c>
      <c r="U155" s="22" t="n">
        <v>3420</v>
      </c>
      <c r="V155" s="22" t="n">
        <v>3450</v>
      </c>
      <c r="W155" s="22" t="n">
        <v>3420</v>
      </c>
      <c r="X155" s="22" t="n">
        <v>3420</v>
      </c>
      <c r="Y155" s="22" t="n">
        <v>3250</v>
      </c>
      <c r="Z155" s="22" t="n">
        <v>3070</v>
      </c>
      <c r="AA155" s="22" t="n">
        <v>2930</v>
      </c>
      <c r="AB155" s="23" t="n">
        <f aca="false">MIN(D155:AA155)</f>
        <v>2670</v>
      </c>
      <c r="AC155" s="23" t="n">
        <f aca="false">MAX(D155:AA155)</f>
        <v>3690</v>
      </c>
      <c r="AD155" s="24" t="n">
        <f aca="false">AVERAGE(D155:AA155)</f>
        <v>3279.16666666667</v>
      </c>
    </row>
    <row r="156" customFormat="false" ht="15" hidden="false" customHeight="false" outlineLevel="0" collapsed="false">
      <c r="A156" s="11"/>
      <c r="B156" s="25" t="s">
        <v>12</v>
      </c>
      <c r="C156" s="21" t="n">
        <v>44349</v>
      </c>
      <c r="D156" s="22" t="n">
        <v>2800</v>
      </c>
      <c r="E156" s="22" t="n">
        <v>2700</v>
      </c>
      <c r="F156" s="22" t="n">
        <v>2670</v>
      </c>
      <c r="G156" s="22" t="n">
        <v>2700</v>
      </c>
      <c r="H156" s="22" t="n">
        <v>2720</v>
      </c>
      <c r="I156" s="22" t="n">
        <v>2940</v>
      </c>
      <c r="J156" s="22" t="n">
        <v>3320</v>
      </c>
      <c r="K156" s="22" t="n">
        <v>3490</v>
      </c>
      <c r="L156" s="22" t="n">
        <v>3580</v>
      </c>
      <c r="M156" s="22" t="n">
        <v>3620</v>
      </c>
      <c r="N156" s="22" t="n">
        <v>3600</v>
      </c>
      <c r="O156" s="22" t="n">
        <v>3660</v>
      </c>
      <c r="P156" s="22" t="n">
        <v>3690</v>
      </c>
      <c r="Q156" s="22" t="n">
        <v>3610</v>
      </c>
      <c r="R156" s="22" t="n">
        <v>3590</v>
      </c>
      <c r="S156" s="22" t="n">
        <v>3540</v>
      </c>
      <c r="T156" s="22" t="n">
        <v>3510</v>
      </c>
      <c r="U156" s="22" t="n">
        <v>3420</v>
      </c>
      <c r="V156" s="22" t="n">
        <v>3450</v>
      </c>
      <c r="W156" s="22" t="n">
        <v>3420</v>
      </c>
      <c r="X156" s="22" t="n">
        <v>3420</v>
      </c>
      <c r="Y156" s="22" t="n">
        <v>3250</v>
      </c>
      <c r="Z156" s="22" t="n">
        <v>3070</v>
      </c>
      <c r="AA156" s="22" t="n">
        <v>2930</v>
      </c>
      <c r="AB156" s="23" t="n">
        <f aca="false">MIN(D156:AA156)</f>
        <v>2670</v>
      </c>
      <c r="AC156" s="23" t="n">
        <f aca="false">MAX(D156:AA156)</f>
        <v>3690</v>
      </c>
      <c r="AD156" s="24" t="n">
        <f aca="false">AVERAGE(D156:AA156)</f>
        <v>3279.16666666667</v>
      </c>
    </row>
    <row r="157" customFormat="false" ht="15" hidden="false" customHeight="false" outlineLevel="0" collapsed="false">
      <c r="A157" s="11"/>
      <c r="B157" s="25" t="s">
        <v>13</v>
      </c>
      <c r="C157" s="21" t="n">
        <v>44350</v>
      </c>
      <c r="D157" s="22" t="n">
        <v>2800</v>
      </c>
      <c r="E157" s="22" t="n">
        <v>2700</v>
      </c>
      <c r="F157" s="22" t="n">
        <v>2670</v>
      </c>
      <c r="G157" s="22" t="n">
        <v>2700</v>
      </c>
      <c r="H157" s="22" t="n">
        <v>2720</v>
      </c>
      <c r="I157" s="22" t="n">
        <v>2940</v>
      </c>
      <c r="J157" s="22" t="n">
        <v>3320</v>
      </c>
      <c r="K157" s="22" t="n">
        <v>3490</v>
      </c>
      <c r="L157" s="22" t="n">
        <v>3580</v>
      </c>
      <c r="M157" s="22" t="n">
        <v>3620</v>
      </c>
      <c r="N157" s="22" t="n">
        <v>3600</v>
      </c>
      <c r="O157" s="22" t="n">
        <v>3660</v>
      </c>
      <c r="P157" s="22" t="n">
        <v>3690</v>
      </c>
      <c r="Q157" s="22" t="n">
        <v>3610</v>
      </c>
      <c r="R157" s="22" t="n">
        <v>3590</v>
      </c>
      <c r="S157" s="22" t="n">
        <v>3540</v>
      </c>
      <c r="T157" s="22" t="n">
        <v>3510</v>
      </c>
      <c r="U157" s="22" t="n">
        <v>3420</v>
      </c>
      <c r="V157" s="22" t="n">
        <v>3450</v>
      </c>
      <c r="W157" s="22" t="n">
        <v>3420</v>
      </c>
      <c r="X157" s="22" t="n">
        <v>3420</v>
      </c>
      <c r="Y157" s="22" t="n">
        <v>3250</v>
      </c>
      <c r="Z157" s="22" t="n">
        <v>3070</v>
      </c>
      <c r="AA157" s="22" t="n">
        <v>2930</v>
      </c>
      <c r="AB157" s="23" t="n">
        <f aca="false">MIN(D157:AA157)</f>
        <v>2670</v>
      </c>
      <c r="AC157" s="23" t="n">
        <f aca="false">MAX(D157:AA157)</f>
        <v>3690</v>
      </c>
      <c r="AD157" s="24" t="n">
        <f aca="false">AVERAGE(D157:AA157)</f>
        <v>3279.16666666667</v>
      </c>
    </row>
    <row r="158" customFormat="false" ht="15.75" hidden="false" customHeight="false" outlineLevel="0" collapsed="false">
      <c r="A158" s="11"/>
      <c r="B158" s="26" t="s">
        <v>14</v>
      </c>
      <c r="C158" s="21" t="n">
        <v>44351</v>
      </c>
      <c r="D158" s="22" t="n">
        <v>2800</v>
      </c>
      <c r="E158" s="22" t="n">
        <v>2700</v>
      </c>
      <c r="F158" s="22" t="n">
        <v>2670</v>
      </c>
      <c r="G158" s="22" t="n">
        <v>2700</v>
      </c>
      <c r="H158" s="22" t="n">
        <v>2720</v>
      </c>
      <c r="I158" s="22" t="n">
        <v>2940</v>
      </c>
      <c r="J158" s="22" t="n">
        <v>3320</v>
      </c>
      <c r="K158" s="22" t="n">
        <v>3490</v>
      </c>
      <c r="L158" s="22" t="n">
        <v>3580</v>
      </c>
      <c r="M158" s="22" t="n">
        <v>3620</v>
      </c>
      <c r="N158" s="22" t="n">
        <v>3600</v>
      </c>
      <c r="O158" s="22" t="n">
        <v>3660</v>
      </c>
      <c r="P158" s="22" t="n">
        <v>3690</v>
      </c>
      <c r="Q158" s="22" t="n">
        <v>3610</v>
      </c>
      <c r="R158" s="22" t="n">
        <v>3590</v>
      </c>
      <c r="S158" s="22" t="n">
        <v>3540</v>
      </c>
      <c r="T158" s="22" t="n">
        <v>3510</v>
      </c>
      <c r="U158" s="22" t="n">
        <v>3420</v>
      </c>
      <c r="V158" s="22" t="n">
        <v>3450</v>
      </c>
      <c r="W158" s="22" t="n">
        <v>3420</v>
      </c>
      <c r="X158" s="22" t="n">
        <v>3420</v>
      </c>
      <c r="Y158" s="22" t="n">
        <v>3250</v>
      </c>
      <c r="Z158" s="22" t="n">
        <v>3070</v>
      </c>
      <c r="AA158" s="22" t="n">
        <v>2930</v>
      </c>
      <c r="AB158" s="23" t="n">
        <f aca="false">MIN(D158:AA158)</f>
        <v>2670</v>
      </c>
      <c r="AC158" s="23" t="n">
        <f aca="false">MAX(D158:AA158)</f>
        <v>3690</v>
      </c>
      <c r="AD158" s="24" t="n">
        <f aca="false">AVERAGE(D158:AA158)</f>
        <v>3279.16666666667</v>
      </c>
    </row>
    <row r="159" customFormat="false" ht="15" hidden="false" customHeight="false" outlineLevel="0" collapsed="false">
      <c r="A159" s="11" t="n">
        <v>23</v>
      </c>
      <c r="B159" s="12" t="s">
        <v>8</v>
      </c>
      <c r="C159" s="13" t="n">
        <v>44352</v>
      </c>
      <c r="D159" s="14" t="n">
        <v>2700</v>
      </c>
      <c r="E159" s="14" t="n">
        <v>2580</v>
      </c>
      <c r="F159" s="14" t="n">
        <v>2560</v>
      </c>
      <c r="G159" s="14" t="n">
        <v>2530</v>
      </c>
      <c r="H159" s="14" t="n">
        <v>2500</v>
      </c>
      <c r="I159" s="14" t="n">
        <v>2510</v>
      </c>
      <c r="J159" s="14" t="n">
        <v>2690</v>
      </c>
      <c r="K159" s="14" t="n">
        <v>2870</v>
      </c>
      <c r="L159" s="14" t="n">
        <v>3030</v>
      </c>
      <c r="M159" s="14" t="n">
        <v>3130</v>
      </c>
      <c r="N159" s="14" t="n">
        <v>3190</v>
      </c>
      <c r="O159" s="14" t="n">
        <v>3190</v>
      </c>
      <c r="P159" s="14" t="n">
        <v>3080</v>
      </c>
      <c r="Q159" s="14" t="n">
        <v>3050</v>
      </c>
      <c r="R159" s="14" t="n">
        <v>2980</v>
      </c>
      <c r="S159" s="14" t="n">
        <v>2960</v>
      </c>
      <c r="T159" s="14" t="n">
        <v>2910</v>
      </c>
      <c r="U159" s="14" t="n">
        <v>2860</v>
      </c>
      <c r="V159" s="14" t="n">
        <v>2920</v>
      </c>
      <c r="W159" s="14" t="n">
        <v>2940</v>
      </c>
      <c r="X159" s="14" t="n">
        <v>2960</v>
      </c>
      <c r="Y159" s="14" t="n">
        <v>2890</v>
      </c>
      <c r="Z159" s="14" t="n">
        <v>2710</v>
      </c>
      <c r="AA159" s="14" t="n">
        <v>2610</v>
      </c>
      <c r="AB159" s="15" t="n">
        <f aca="false">MIN(D159:AA159)</f>
        <v>2500</v>
      </c>
      <c r="AC159" s="15" t="n">
        <f aca="false">MAX(D159:AA159)</f>
        <v>3190</v>
      </c>
      <c r="AD159" s="16" t="n">
        <f aca="false">AVERAGE(D159:AA159)</f>
        <v>2847.91666666667</v>
      </c>
    </row>
    <row r="160" customFormat="false" ht="15" hidden="false" customHeight="false" outlineLevel="0" collapsed="false">
      <c r="A160" s="11"/>
      <c r="B160" s="17" t="s">
        <v>9</v>
      </c>
      <c r="C160" s="13" t="n">
        <v>44353</v>
      </c>
      <c r="D160" s="14" t="n">
        <v>2410</v>
      </c>
      <c r="E160" s="14" t="n">
        <v>2310</v>
      </c>
      <c r="F160" s="14" t="n">
        <v>2320</v>
      </c>
      <c r="G160" s="14" t="n">
        <v>2290</v>
      </c>
      <c r="H160" s="14" t="n">
        <v>2260</v>
      </c>
      <c r="I160" s="14" t="n">
        <v>2270</v>
      </c>
      <c r="J160" s="14" t="n">
        <v>2410</v>
      </c>
      <c r="K160" s="14" t="n">
        <v>2590</v>
      </c>
      <c r="L160" s="14" t="n">
        <v>2820</v>
      </c>
      <c r="M160" s="14" t="n">
        <v>2970</v>
      </c>
      <c r="N160" s="14" t="n">
        <v>3040</v>
      </c>
      <c r="O160" s="14" t="n">
        <v>3010</v>
      </c>
      <c r="P160" s="14" t="n">
        <v>2900</v>
      </c>
      <c r="Q160" s="14" t="n">
        <v>2860</v>
      </c>
      <c r="R160" s="14" t="n">
        <v>2830</v>
      </c>
      <c r="S160" s="14" t="n">
        <v>2770</v>
      </c>
      <c r="T160" s="14" t="n">
        <v>2780</v>
      </c>
      <c r="U160" s="14" t="n">
        <v>2780</v>
      </c>
      <c r="V160" s="14" t="n">
        <v>2820</v>
      </c>
      <c r="W160" s="14" t="n">
        <v>2840</v>
      </c>
      <c r="X160" s="14" t="n">
        <v>2860</v>
      </c>
      <c r="Y160" s="14" t="n">
        <v>2800</v>
      </c>
      <c r="Z160" s="14" t="n">
        <v>2670</v>
      </c>
      <c r="AA160" s="14" t="n">
        <v>2540</v>
      </c>
      <c r="AB160" s="15" t="n">
        <f aca="false">MIN(D160:AA160)</f>
        <v>2260</v>
      </c>
      <c r="AC160" s="15" t="n">
        <f aca="false">MAX(D160:AA160)</f>
        <v>3040</v>
      </c>
      <c r="AD160" s="16" t="n">
        <f aca="false">AVERAGE(D160:AA160)</f>
        <v>2672.91666666667</v>
      </c>
    </row>
    <row r="161" customFormat="false" ht="15" hidden="false" customHeight="false" outlineLevel="0" collapsed="false">
      <c r="A161" s="11"/>
      <c r="B161" s="17" t="s">
        <v>10</v>
      </c>
      <c r="C161" s="13" t="n">
        <v>44354</v>
      </c>
      <c r="D161" s="14" t="n">
        <v>2500</v>
      </c>
      <c r="E161" s="14" t="n">
        <v>2440</v>
      </c>
      <c r="F161" s="14" t="n">
        <v>2410</v>
      </c>
      <c r="G161" s="14" t="n">
        <v>2450</v>
      </c>
      <c r="H161" s="14" t="n">
        <v>2510</v>
      </c>
      <c r="I161" s="14" t="n">
        <v>2760</v>
      </c>
      <c r="J161" s="14" t="n">
        <v>3180</v>
      </c>
      <c r="K161" s="14" t="n">
        <v>3360</v>
      </c>
      <c r="L161" s="14" t="n">
        <v>3460</v>
      </c>
      <c r="M161" s="14" t="n">
        <v>3470</v>
      </c>
      <c r="N161" s="14" t="n">
        <v>3430</v>
      </c>
      <c r="O161" s="14" t="n">
        <v>3540</v>
      </c>
      <c r="P161" s="14" t="n">
        <v>3550</v>
      </c>
      <c r="Q161" s="14" t="n">
        <v>3500</v>
      </c>
      <c r="R161" s="14" t="n">
        <v>3490</v>
      </c>
      <c r="S161" s="14" t="n">
        <v>3430</v>
      </c>
      <c r="T161" s="14" t="n">
        <v>3360</v>
      </c>
      <c r="U161" s="14" t="n">
        <v>3300</v>
      </c>
      <c r="V161" s="14" t="n">
        <v>3340</v>
      </c>
      <c r="W161" s="14" t="n">
        <v>3340</v>
      </c>
      <c r="X161" s="14" t="n">
        <v>3350</v>
      </c>
      <c r="Y161" s="14" t="n">
        <v>3180</v>
      </c>
      <c r="Z161" s="14" t="n">
        <v>2980</v>
      </c>
      <c r="AA161" s="14" t="n">
        <v>2870</v>
      </c>
      <c r="AB161" s="15" t="n">
        <f aca="false">MIN(D161:AA161)</f>
        <v>2410</v>
      </c>
      <c r="AC161" s="15" t="n">
        <f aca="false">MAX(D161:AA161)</f>
        <v>3550</v>
      </c>
      <c r="AD161" s="16" t="n">
        <f aca="false">AVERAGE(D161:AA161)</f>
        <v>3133.33333333333</v>
      </c>
    </row>
    <row r="162" customFormat="false" ht="15" hidden="false" customHeight="false" outlineLevel="0" collapsed="false">
      <c r="A162" s="11"/>
      <c r="B162" s="17" t="s">
        <v>11</v>
      </c>
      <c r="C162" s="13" t="n">
        <v>44355</v>
      </c>
      <c r="D162" s="14" t="n">
        <v>2780</v>
      </c>
      <c r="E162" s="14" t="n">
        <v>2680</v>
      </c>
      <c r="F162" s="14" t="n">
        <v>2650</v>
      </c>
      <c r="G162" s="14" t="n">
        <v>2680</v>
      </c>
      <c r="H162" s="14" t="n">
        <v>2700</v>
      </c>
      <c r="I162" s="14" t="n">
        <v>2920</v>
      </c>
      <c r="J162" s="14" t="n">
        <v>3300</v>
      </c>
      <c r="K162" s="14" t="n">
        <v>3460</v>
      </c>
      <c r="L162" s="14" t="n">
        <v>3550</v>
      </c>
      <c r="M162" s="14" t="n">
        <v>3590</v>
      </c>
      <c r="N162" s="14" t="n">
        <v>3570</v>
      </c>
      <c r="O162" s="14" t="n">
        <v>3630</v>
      </c>
      <c r="P162" s="14" t="n">
        <v>3660</v>
      </c>
      <c r="Q162" s="14" t="n">
        <v>3580</v>
      </c>
      <c r="R162" s="14" t="n">
        <v>3560</v>
      </c>
      <c r="S162" s="14" t="n">
        <v>3510</v>
      </c>
      <c r="T162" s="14" t="n">
        <v>3480</v>
      </c>
      <c r="U162" s="14" t="n">
        <v>3390</v>
      </c>
      <c r="V162" s="14" t="n">
        <v>3420</v>
      </c>
      <c r="W162" s="14" t="n">
        <v>3390</v>
      </c>
      <c r="X162" s="14" t="n">
        <v>3390</v>
      </c>
      <c r="Y162" s="14" t="n">
        <v>3220</v>
      </c>
      <c r="Z162" s="14" t="n">
        <v>3040</v>
      </c>
      <c r="AA162" s="14" t="n">
        <v>2910</v>
      </c>
      <c r="AB162" s="15" t="n">
        <f aca="false">MIN(D162:AA162)</f>
        <v>2650</v>
      </c>
      <c r="AC162" s="15" t="n">
        <f aca="false">MAX(D162:AA162)</f>
        <v>3660</v>
      </c>
      <c r="AD162" s="16" t="n">
        <f aca="false">AVERAGE(D162:AA162)</f>
        <v>3252.5</v>
      </c>
    </row>
    <row r="163" customFormat="false" ht="15" hidden="false" customHeight="false" outlineLevel="0" collapsed="false">
      <c r="A163" s="11"/>
      <c r="B163" s="17" t="s">
        <v>12</v>
      </c>
      <c r="C163" s="13" t="n">
        <v>44356</v>
      </c>
      <c r="D163" s="14" t="n">
        <v>2780</v>
      </c>
      <c r="E163" s="14" t="n">
        <v>2680</v>
      </c>
      <c r="F163" s="14" t="n">
        <v>2650</v>
      </c>
      <c r="G163" s="14" t="n">
        <v>2680</v>
      </c>
      <c r="H163" s="14" t="n">
        <v>2700</v>
      </c>
      <c r="I163" s="14" t="n">
        <v>2920</v>
      </c>
      <c r="J163" s="14" t="n">
        <v>3300</v>
      </c>
      <c r="K163" s="14" t="n">
        <v>3460</v>
      </c>
      <c r="L163" s="14" t="n">
        <v>3550</v>
      </c>
      <c r="M163" s="14" t="n">
        <v>3590</v>
      </c>
      <c r="N163" s="14" t="n">
        <v>3570</v>
      </c>
      <c r="O163" s="14" t="n">
        <v>3630</v>
      </c>
      <c r="P163" s="14" t="n">
        <v>3660</v>
      </c>
      <c r="Q163" s="14" t="n">
        <v>3580</v>
      </c>
      <c r="R163" s="14" t="n">
        <v>3560</v>
      </c>
      <c r="S163" s="14" t="n">
        <v>3510</v>
      </c>
      <c r="T163" s="14" t="n">
        <v>3480</v>
      </c>
      <c r="U163" s="14" t="n">
        <v>3390</v>
      </c>
      <c r="V163" s="14" t="n">
        <v>3420</v>
      </c>
      <c r="W163" s="14" t="n">
        <v>3390</v>
      </c>
      <c r="X163" s="14" t="n">
        <v>3390</v>
      </c>
      <c r="Y163" s="14" t="n">
        <v>3220</v>
      </c>
      <c r="Z163" s="14" t="n">
        <v>3040</v>
      </c>
      <c r="AA163" s="14" t="n">
        <v>2910</v>
      </c>
      <c r="AB163" s="15" t="n">
        <f aca="false">MIN(D163:AA163)</f>
        <v>2650</v>
      </c>
      <c r="AC163" s="15" t="n">
        <f aca="false">MAX(D163:AA163)</f>
        <v>3660</v>
      </c>
      <c r="AD163" s="16" t="n">
        <f aca="false">AVERAGE(D163:AA163)</f>
        <v>3252.5</v>
      </c>
    </row>
    <row r="164" customFormat="false" ht="15" hidden="false" customHeight="false" outlineLevel="0" collapsed="false">
      <c r="A164" s="11"/>
      <c r="B164" s="17" t="s">
        <v>13</v>
      </c>
      <c r="C164" s="13" t="n">
        <v>44357</v>
      </c>
      <c r="D164" s="14" t="n">
        <v>2780</v>
      </c>
      <c r="E164" s="14" t="n">
        <v>2680</v>
      </c>
      <c r="F164" s="14" t="n">
        <v>2650</v>
      </c>
      <c r="G164" s="14" t="n">
        <v>2680</v>
      </c>
      <c r="H164" s="14" t="n">
        <v>2700</v>
      </c>
      <c r="I164" s="14" t="n">
        <v>2920</v>
      </c>
      <c r="J164" s="14" t="n">
        <v>3300</v>
      </c>
      <c r="K164" s="14" t="n">
        <v>3460</v>
      </c>
      <c r="L164" s="14" t="n">
        <v>3550</v>
      </c>
      <c r="M164" s="14" t="n">
        <v>3590</v>
      </c>
      <c r="N164" s="14" t="n">
        <v>3570</v>
      </c>
      <c r="O164" s="14" t="n">
        <v>3630</v>
      </c>
      <c r="P164" s="14" t="n">
        <v>3660</v>
      </c>
      <c r="Q164" s="14" t="n">
        <v>3580</v>
      </c>
      <c r="R164" s="14" t="n">
        <v>3560</v>
      </c>
      <c r="S164" s="14" t="n">
        <v>3510</v>
      </c>
      <c r="T164" s="14" t="n">
        <v>3480</v>
      </c>
      <c r="U164" s="14" t="n">
        <v>3390</v>
      </c>
      <c r="V164" s="14" t="n">
        <v>3420</v>
      </c>
      <c r="W164" s="14" t="n">
        <v>3390</v>
      </c>
      <c r="X164" s="14" t="n">
        <v>3390</v>
      </c>
      <c r="Y164" s="14" t="n">
        <v>3220</v>
      </c>
      <c r="Z164" s="14" t="n">
        <v>3040</v>
      </c>
      <c r="AA164" s="14" t="n">
        <v>2910</v>
      </c>
      <c r="AB164" s="15" t="n">
        <f aca="false">MIN(D164:AA164)</f>
        <v>2650</v>
      </c>
      <c r="AC164" s="15" t="n">
        <f aca="false">MAX(D164:AA164)</f>
        <v>3660</v>
      </c>
      <c r="AD164" s="16" t="n">
        <f aca="false">AVERAGE(D164:AA164)</f>
        <v>3252.5</v>
      </c>
    </row>
    <row r="165" customFormat="false" ht="15.75" hidden="false" customHeight="false" outlineLevel="0" collapsed="false">
      <c r="A165" s="11"/>
      <c r="B165" s="19" t="s">
        <v>14</v>
      </c>
      <c r="C165" s="13" t="n">
        <v>44358</v>
      </c>
      <c r="D165" s="14" t="n">
        <v>2780</v>
      </c>
      <c r="E165" s="14" t="n">
        <v>2680</v>
      </c>
      <c r="F165" s="14" t="n">
        <v>2650</v>
      </c>
      <c r="G165" s="14" t="n">
        <v>2680</v>
      </c>
      <c r="H165" s="14" t="n">
        <v>2700</v>
      </c>
      <c r="I165" s="14" t="n">
        <v>2920</v>
      </c>
      <c r="J165" s="14" t="n">
        <v>3300</v>
      </c>
      <c r="K165" s="14" t="n">
        <v>3460</v>
      </c>
      <c r="L165" s="14" t="n">
        <v>3550</v>
      </c>
      <c r="M165" s="14" t="n">
        <v>3590</v>
      </c>
      <c r="N165" s="14" t="n">
        <v>3570</v>
      </c>
      <c r="O165" s="14" t="n">
        <v>3630</v>
      </c>
      <c r="P165" s="14" t="n">
        <v>3660</v>
      </c>
      <c r="Q165" s="14" t="n">
        <v>3580</v>
      </c>
      <c r="R165" s="14" t="n">
        <v>3560</v>
      </c>
      <c r="S165" s="14" t="n">
        <v>3510</v>
      </c>
      <c r="T165" s="14" t="n">
        <v>3480</v>
      </c>
      <c r="U165" s="14" t="n">
        <v>3390</v>
      </c>
      <c r="V165" s="14" t="n">
        <v>3420</v>
      </c>
      <c r="W165" s="14" t="n">
        <v>3390</v>
      </c>
      <c r="X165" s="14" t="n">
        <v>3390</v>
      </c>
      <c r="Y165" s="14" t="n">
        <v>3220</v>
      </c>
      <c r="Z165" s="14" t="n">
        <v>3040</v>
      </c>
      <c r="AA165" s="14" t="n">
        <v>2910</v>
      </c>
      <c r="AB165" s="15" t="n">
        <f aca="false">MIN(D165:AA165)</f>
        <v>2650</v>
      </c>
      <c r="AC165" s="15" t="n">
        <f aca="false">MAX(D165:AA165)</f>
        <v>3660</v>
      </c>
      <c r="AD165" s="16" t="n">
        <f aca="false">AVERAGE(D165:AA165)</f>
        <v>3252.5</v>
      </c>
    </row>
    <row r="166" customFormat="false" ht="15" hidden="false" customHeight="false" outlineLevel="0" collapsed="false">
      <c r="A166" s="11" t="n">
        <v>24</v>
      </c>
      <c r="B166" s="20" t="s">
        <v>8</v>
      </c>
      <c r="C166" s="21" t="n">
        <v>44359</v>
      </c>
      <c r="D166" s="22" t="n">
        <v>2700</v>
      </c>
      <c r="E166" s="22" t="n">
        <v>2580</v>
      </c>
      <c r="F166" s="22" t="n">
        <v>2560</v>
      </c>
      <c r="G166" s="22" t="n">
        <v>2530</v>
      </c>
      <c r="H166" s="22" t="n">
        <v>2500</v>
      </c>
      <c r="I166" s="22" t="n">
        <v>2510</v>
      </c>
      <c r="J166" s="22" t="n">
        <v>2690</v>
      </c>
      <c r="K166" s="22" t="n">
        <v>2870</v>
      </c>
      <c r="L166" s="22" t="n">
        <v>3030</v>
      </c>
      <c r="M166" s="22" t="n">
        <v>3130</v>
      </c>
      <c r="N166" s="22" t="n">
        <v>3190</v>
      </c>
      <c r="O166" s="22" t="n">
        <v>3190</v>
      </c>
      <c r="P166" s="22" t="n">
        <v>3080</v>
      </c>
      <c r="Q166" s="22" t="n">
        <v>3050</v>
      </c>
      <c r="R166" s="22" t="n">
        <v>2980</v>
      </c>
      <c r="S166" s="22" t="n">
        <v>2960</v>
      </c>
      <c r="T166" s="22" t="n">
        <v>2910</v>
      </c>
      <c r="U166" s="22" t="n">
        <v>2860</v>
      </c>
      <c r="V166" s="22" t="n">
        <v>2920</v>
      </c>
      <c r="W166" s="22" t="n">
        <v>2940</v>
      </c>
      <c r="X166" s="22" t="n">
        <v>2960</v>
      </c>
      <c r="Y166" s="22" t="n">
        <v>2890</v>
      </c>
      <c r="Z166" s="22" t="n">
        <v>2710</v>
      </c>
      <c r="AA166" s="22" t="n">
        <v>2610</v>
      </c>
      <c r="AB166" s="23" t="n">
        <f aca="false">MIN(D166:AA166)</f>
        <v>2500</v>
      </c>
      <c r="AC166" s="23" t="n">
        <f aca="false">MAX(D166:AA166)</f>
        <v>3190</v>
      </c>
      <c r="AD166" s="24" t="n">
        <f aca="false">AVERAGE(D166:AA166)</f>
        <v>2847.91666666667</v>
      </c>
    </row>
    <row r="167" customFormat="false" ht="15" hidden="false" customHeight="false" outlineLevel="0" collapsed="false">
      <c r="A167" s="11"/>
      <c r="B167" s="25" t="s">
        <v>9</v>
      </c>
      <c r="C167" s="21" t="n">
        <v>44360</v>
      </c>
      <c r="D167" s="22" t="n">
        <v>2410</v>
      </c>
      <c r="E167" s="22" t="n">
        <v>2310</v>
      </c>
      <c r="F167" s="22" t="n">
        <v>2320</v>
      </c>
      <c r="G167" s="22" t="n">
        <v>2290</v>
      </c>
      <c r="H167" s="22" t="n">
        <v>2260</v>
      </c>
      <c r="I167" s="22" t="n">
        <v>2270</v>
      </c>
      <c r="J167" s="22" t="n">
        <v>2410</v>
      </c>
      <c r="K167" s="22" t="n">
        <v>2590</v>
      </c>
      <c r="L167" s="22" t="n">
        <v>2820</v>
      </c>
      <c r="M167" s="22" t="n">
        <v>2970</v>
      </c>
      <c r="N167" s="22" t="n">
        <v>3040</v>
      </c>
      <c r="O167" s="22" t="n">
        <v>3010</v>
      </c>
      <c r="P167" s="22" t="n">
        <v>2900</v>
      </c>
      <c r="Q167" s="22" t="n">
        <v>2860</v>
      </c>
      <c r="R167" s="22" t="n">
        <v>2830</v>
      </c>
      <c r="S167" s="22" t="n">
        <v>2770</v>
      </c>
      <c r="T167" s="22" t="n">
        <v>2780</v>
      </c>
      <c r="U167" s="22" t="n">
        <v>2780</v>
      </c>
      <c r="V167" s="22" t="n">
        <v>2820</v>
      </c>
      <c r="W167" s="22" t="n">
        <v>2840</v>
      </c>
      <c r="X167" s="22" t="n">
        <v>2860</v>
      </c>
      <c r="Y167" s="22" t="n">
        <v>2800</v>
      </c>
      <c r="Z167" s="22" t="n">
        <v>2670</v>
      </c>
      <c r="AA167" s="22" t="n">
        <v>2540</v>
      </c>
      <c r="AB167" s="23" t="n">
        <f aca="false">MIN(D167:AA167)</f>
        <v>2260</v>
      </c>
      <c r="AC167" s="23" t="n">
        <f aca="false">MAX(D167:AA167)</f>
        <v>3040</v>
      </c>
      <c r="AD167" s="24" t="n">
        <f aca="false">AVERAGE(D167:AA167)</f>
        <v>2672.91666666667</v>
      </c>
    </row>
    <row r="168" customFormat="false" ht="15" hidden="false" customHeight="false" outlineLevel="0" collapsed="false">
      <c r="A168" s="11"/>
      <c r="B168" s="25" t="s">
        <v>10</v>
      </c>
      <c r="C168" s="21" t="n">
        <v>44361</v>
      </c>
      <c r="D168" s="22" t="n">
        <v>2500</v>
      </c>
      <c r="E168" s="22" t="n">
        <v>2440</v>
      </c>
      <c r="F168" s="22" t="n">
        <v>2410</v>
      </c>
      <c r="G168" s="22" t="n">
        <v>2450</v>
      </c>
      <c r="H168" s="22" t="n">
        <v>2510</v>
      </c>
      <c r="I168" s="22" t="n">
        <v>2760</v>
      </c>
      <c r="J168" s="22" t="n">
        <v>3180</v>
      </c>
      <c r="K168" s="22" t="n">
        <v>3360</v>
      </c>
      <c r="L168" s="22" t="n">
        <v>3460</v>
      </c>
      <c r="M168" s="22" t="n">
        <v>3470</v>
      </c>
      <c r="N168" s="22" t="n">
        <v>3430</v>
      </c>
      <c r="O168" s="22" t="n">
        <v>3540</v>
      </c>
      <c r="P168" s="22" t="n">
        <v>3550</v>
      </c>
      <c r="Q168" s="22" t="n">
        <v>3500</v>
      </c>
      <c r="R168" s="22" t="n">
        <v>3490</v>
      </c>
      <c r="S168" s="22" t="n">
        <v>3430</v>
      </c>
      <c r="T168" s="22" t="n">
        <v>3360</v>
      </c>
      <c r="U168" s="22" t="n">
        <v>3300</v>
      </c>
      <c r="V168" s="22" t="n">
        <v>3340</v>
      </c>
      <c r="W168" s="22" t="n">
        <v>3340</v>
      </c>
      <c r="X168" s="22" t="n">
        <v>3350</v>
      </c>
      <c r="Y168" s="22" t="n">
        <v>3180</v>
      </c>
      <c r="Z168" s="22" t="n">
        <v>2980</v>
      </c>
      <c r="AA168" s="22" t="n">
        <v>2870</v>
      </c>
      <c r="AB168" s="23" t="n">
        <f aca="false">MIN(D168:AA168)</f>
        <v>2410</v>
      </c>
      <c r="AC168" s="23" t="n">
        <f aca="false">MAX(D168:AA168)</f>
        <v>3550</v>
      </c>
      <c r="AD168" s="24" t="n">
        <f aca="false">AVERAGE(D168:AA168)</f>
        <v>3133.33333333333</v>
      </c>
    </row>
    <row r="169" customFormat="false" ht="15" hidden="false" customHeight="false" outlineLevel="0" collapsed="false">
      <c r="A169" s="11"/>
      <c r="B169" s="25" t="s">
        <v>11</v>
      </c>
      <c r="C169" s="21" t="n">
        <v>44362</v>
      </c>
      <c r="D169" s="22" t="n">
        <v>2780</v>
      </c>
      <c r="E169" s="22" t="n">
        <v>2680</v>
      </c>
      <c r="F169" s="22" t="n">
        <v>2650</v>
      </c>
      <c r="G169" s="22" t="n">
        <v>2680</v>
      </c>
      <c r="H169" s="22" t="n">
        <v>2700</v>
      </c>
      <c r="I169" s="22" t="n">
        <v>2920</v>
      </c>
      <c r="J169" s="22" t="n">
        <v>3300</v>
      </c>
      <c r="K169" s="22" t="n">
        <v>3460</v>
      </c>
      <c r="L169" s="22" t="n">
        <v>3550</v>
      </c>
      <c r="M169" s="22" t="n">
        <v>3590</v>
      </c>
      <c r="N169" s="22" t="n">
        <v>3570</v>
      </c>
      <c r="O169" s="22" t="n">
        <v>3630</v>
      </c>
      <c r="P169" s="22" t="n">
        <v>3660</v>
      </c>
      <c r="Q169" s="22" t="n">
        <v>3580</v>
      </c>
      <c r="R169" s="22" t="n">
        <v>3560</v>
      </c>
      <c r="S169" s="22" t="n">
        <v>3510</v>
      </c>
      <c r="T169" s="22" t="n">
        <v>3480</v>
      </c>
      <c r="U169" s="22" t="n">
        <v>3390</v>
      </c>
      <c r="V169" s="22" t="n">
        <v>3420</v>
      </c>
      <c r="W169" s="22" t="n">
        <v>3390</v>
      </c>
      <c r="X169" s="22" t="n">
        <v>3390</v>
      </c>
      <c r="Y169" s="22" t="n">
        <v>3220</v>
      </c>
      <c r="Z169" s="22" t="n">
        <v>3040</v>
      </c>
      <c r="AA169" s="22" t="n">
        <v>2910</v>
      </c>
      <c r="AB169" s="23" t="n">
        <f aca="false">MIN(D169:AA169)</f>
        <v>2650</v>
      </c>
      <c r="AC169" s="23" t="n">
        <f aca="false">MAX(D169:AA169)</f>
        <v>3660</v>
      </c>
      <c r="AD169" s="24" t="n">
        <f aca="false">AVERAGE(D169:AA169)</f>
        <v>3252.5</v>
      </c>
    </row>
    <row r="170" customFormat="false" ht="15" hidden="false" customHeight="false" outlineLevel="0" collapsed="false">
      <c r="A170" s="11"/>
      <c r="B170" s="25" t="s">
        <v>12</v>
      </c>
      <c r="C170" s="21" t="n">
        <v>44363</v>
      </c>
      <c r="D170" s="22" t="n">
        <v>2780</v>
      </c>
      <c r="E170" s="22" t="n">
        <v>2680</v>
      </c>
      <c r="F170" s="22" t="n">
        <v>2650</v>
      </c>
      <c r="G170" s="22" t="n">
        <v>2680</v>
      </c>
      <c r="H170" s="22" t="n">
        <v>2700</v>
      </c>
      <c r="I170" s="22" t="n">
        <v>2920</v>
      </c>
      <c r="J170" s="22" t="n">
        <v>3300</v>
      </c>
      <c r="K170" s="22" t="n">
        <v>3460</v>
      </c>
      <c r="L170" s="22" t="n">
        <v>3550</v>
      </c>
      <c r="M170" s="22" t="n">
        <v>3590</v>
      </c>
      <c r="N170" s="22" t="n">
        <v>3570</v>
      </c>
      <c r="O170" s="22" t="n">
        <v>3630</v>
      </c>
      <c r="P170" s="22" t="n">
        <v>3660</v>
      </c>
      <c r="Q170" s="22" t="n">
        <v>3580</v>
      </c>
      <c r="R170" s="22" t="n">
        <v>3560</v>
      </c>
      <c r="S170" s="22" t="n">
        <v>3510</v>
      </c>
      <c r="T170" s="22" t="n">
        <v>3480</v>
      </c>
      <c r="U170" s="22" t="n">
        <v>3390</v>
      </c>
      <c r="V170" s="22" t="n">
        <v>3420</v>
      </c>
      <c r="W170" s="22" t="n">
        <v>3390</v>
      </c>
      <c r="X170" s="22" t="n">
        <v>3390</v>
      </c>
      <c r="Y170" s="22" t="n">
        <v>3220</v>
      </c>
      <c r="Z170" s="22" t="n">
        <v>3040</v>
      </c>
      <c r="AA170" s="22" t="n">
        <v>2910</v>
      </c>
      <c r="AB170" s="23" t="n">
        <f aca="false">MIN(D170:AA170)</f>
        <v>2650</v>
      </c>
      <c r="AC170" s="23" t="n">
        <f aca="false">MAX(D170:AA170)</f>
        <v>3660</v>
      </c>
      <c r="AD170" s="24" t="n">
        <f aca="false">AVERAGE(D170:AA170)</f>
        <v>3252.5</v>
      </c>
    </row>
    <row r="171" customFormat="false" ht="15" hidden="false" customHeight="false" outlineLevel="0" collapsed="false">
      <c r="A171" s="11"/>
      <c r="B171" s="25" t="s">
        <v>13</v>
      </c>
      <c r="C171" s="21" t="n">
        <v>44364</v>
      </c>
      <c r="D171" s="22" t="n">
        <v>2780</v>
      </c>
      <c r="E171" s="22" t="n">
        <v>2680</v>
      </c>
      <c r="F171" s="22" t="n">
        <v>2650</v>
      </c>
      <c r="G171" s="22" t="n">
        <v>2680</v>
      </c>
      <c r="H171" s="22" t="n">
        <v>2700</v>
      </c>
      <c r="I171" s="22" t="n">
        <v>2920</v>
      </c>
      <c r="J171" s="22" t="n">
        <v>3300</v>
      </c>
      <c r="K171" s="22" t="n">
        <v>3460</v>
      </c>
      <c r="L171" s="22" t="n">
        <v>3550</v>
      </c>
      <c r="M171" s="22" t="n">
        <v>3590</v>
      </c>
      <c r="N171" s="22" t="n">
        <v>3570</v>
      </c>
      <c r="O171" s="22" t="n">
        <v>3630</v>
      </c>
      <c r="P171" s="22" t="n">
        <v>3660</v>
      </c>
      <c r="Q171" s="22" t="n">
        <v>3580</v>
      </c>
      <c r="R171" s="22" t="n">
        <v>3560</v>
      </c>
      <c r="S171" s="22" t="n">
        <v>3510</v>
      </c>
      <c r="T171" s="22" t="n">
        <v>3480</v>
      </c>
      <c r="U171" s="22" t="n">
        <v>3390</v>
      </c>
      <c r="V171" s="22" t="n">
        <v>3420</v>
      </c>
      <c r="W171" s="22" t="n">
        <v>3390</v>
      </c>
      <c r="X171" s="22" t="n">
        <v>3390</v>
      </c>
      <c r="Y171" s="22" t="n">
        <v>3220</v>
      </c>
      <c r="Z171" s="22" t="n">
        <v>3040</v>
      </c>
      <c r="AA171" s="22" t="n">
        <v>2910</v>
      </c>
      <c r="AB171" s="23" t="n">
        <f aca="false">MIN(D171:AA171)</f>
        <v>2650</v>
      </c>
      <c r="AC171" s="23" t="n">
        <f aca="false">MAX(D171:AA171)</f>
        <v>3660</v>
      </c>
      <c r="AD171" s="24" t="n">
        <f aca="false">AVERAGE(D171:AA171)</f>
        <v>3252.5</v>
      </c>
    </row>
    <row r="172" customFormat="false" ht="15.75" hidden="false" customHeight="false" outlineLevel="0" collapsed="false">
      <c r="A172" s="11"/>
      <c r="B172" s="26" t="s">
        <v>14</v>
      </c>
      <c r="C172" s="21" t="n">
        <v>44365</v>
      </c>
      <c r="D172" s="22" t="n">
        <v>2780</v>
      </c>
      <c r="E172" s="22" t="n">
        <v>2680</v>
      </c>
      <c r="F172" s="22" t="n">
        <v>2650</v>
      </c>
      <c r="G172" s="22" t="n">
        <v>2680</v>
      </c>
      <c r="H172" s="22" t="n">
        <v>2700</v>
      </c>
      <c r="I172" s="22" t="n">
        <v>2920</v>
      </c>
      <c r="J172" s="22" t="n">
        <v>3300</v>
      </c>
      <c r="K172" s="22" t="n">
        <v>3460</v>
      </c>
      <c r="L172" s="22" t="n">
        <v>3550</v>
      </c>
      <c r="M172" s="22" t="n">
        <v>3590</v>
      </c>
      <c r="N172" s="22" t="n">
        <v>3570</v>
      </c>
      <c r="O172" s="22" t="n">
        <v>3630</v>
      </c>
      <c r="P172" s="22" t="n">
        <v>3660</v>
      </c>
      <c r="Q172" s="22" t="n">
        <v>3580</v>
      </c>
      <c r="R172" s="22" t="n">
        <v>3560</v>
      </c>
      <c r="S172" s="22" t="n">
        <v>3510</v>
      </c>
      <c r="T172" s="22" t="n">
        <v>3480</v>
      </c>
      <c r="U172" s="22" t="n">
        <v>3390</v>
      </c>
      <c r="V172" s="22" t="n">
        <v>3420</v>
      </c>
      <c r="W172" s="22" t="n">
        <v>3390</v>
      </c>
      <c r="X172" s="22" t="n">
        <v>3390</v>
      </c>
      <c r="Y172" s="22" t="n">
        <v>3220</v>
      </c>
      <c r="Z172" s="22" t="n">
        <v>3040</v>
      </c>
      <c r="AA172" s="22" t="n">
        <v>2910</v>
      </c>
      <c r="AB172" s="23" t="n">
        <f aca="false">MIN(D172:AA172)</f>
        <v>2650</v>
      </c>
      <c r="AC172" s="23" t="n">
        <f aca="false">MAX(D172:AA172)</f>
        <v>3660</v>
      </c>
      <c r="AD172" s="24" t="n">
        <f aca="false">AVERAGE(D172:AA172)</f>
        <v>3252.5</v>
      </c>
    </row>
    <row r="173" customFormat="false" ht="15" hidden="false" customHeight="false" outlineLevel="0" collapsed="false">
      <c r="A173" s="11" t="n">
        <v>25</v>
      </c>
      <c r="B173" s="12" t="s">
        <v>8</v>
      </c>
      <c r="C173" s="13" t="n">
        <v>44366</v>
      </c>
      <c r="D173" s="14" t="n">
        <v>2690</v>
      </c>
      <c r="E173" s="14" t="n">
        <v>2570</v>
      </c>
      <c r="F173" s="14" t="n">
        <v>2540</v>
      </c>
      <c r="G173" s="14" t="n">
        <v>2510</v>
      </c>
      <c r="H173" s="14" t="n">
        <v>2480</v>
      </c>
      <c r="I173" s="14" t="n">
        <v>2490</v>
      </c>
      <c r="J173" s="14" t="n">
        <v>2680</v>
      </c>
      <c r="K173" s="14" t="n">
        <v>2850</v>
      </c>
      <c r="L173" s="14" t="n">
        <v>3010</v>
      </c>
      <c r="M173" s="14" t="n">
        <v>3110</v>
      </c>
      <c r="N173" s="14" t="n">
        <v>3170</v>
      </c>
      <c r="O173" s="14" t="n">
        <v>3170</v>
      </c>
      <c r="P173" s="14" t="n">
        <v>3060</v>
      </c>
      <c r="Q173" s="14" t="n">
        <v>3030</v>
      </c>
      <c r="R173" s="14" t="n">
        <v>2960</v>
      </c>
      <c r="S173" s="14" t="n">
        <v>2940</v>
      </c>
      <c r="T173" s="14" t="n">
        <v>2890</v>
      </c>
      <c r="U173" s="14" t="n">
        <v>2840</v>
      </c>
      <c r="V173" s="14" t="n">
        <v>2900</v>
      </c>
      <c r="W173" s="14" t="n">
        <v>2920</v>
      </c>
      <c r="X173" s="14" t="n">
        <v>2940</v>
      </c>
      <c r="Y173" s="14" t="n">
        <v>2880</v>
      </c>
      <c r="Z173" s="14" t="n">
        <v>2700</v>
      </c>
      <c r="AA173" s="14" t="n">
        <v>2600</v>
      </c>
      <c r="AB173" s="15" t="n">
        <f aca="false">MIN(D173:AA173)</f>
        <v>2480</v>
      </c>
      <c r="AC173" s="15" t="n">
        <f aca="false">MAX(D173:AA173)</f>
        <v>3170</v>
      </c>
      <c r="AD173" s="16" t="n">
        <f aca="false">AVERAGE(D173:AA173)</f>
        <v>2830.41666666667</v>
      </c>
    </row>
    <row r="174" customFormat="false" ht="15" hidden="false" customHeight="false" outlineLevel="0" collapsed="false">
      <c r="A174" s="11"/>
      <c r="B174" s="17" t="s">
        <v>9</v>
      </c>
      <c r="C174" s="13" t="n">
        <v>44367</v>
      </c>
      <c r="D174" s="14" t="n">
        <v>2390</v>
      </c>
      <c r="E174" s="14" t="n">
        <v>2300</v>
      </c>
      <c r="F174" s="14" t="n">
        <v>2310</v>
      </c>
      <c r="G174" s="14" t="n">
        <v>2270</v>
      </c>
      <c r="H174" s="14" t="n">
        <v>2250</v>
      </c>
      <c r="I174" s="14" t="n">
        <v>2250</v>
      </c>
      <c r="J174" s="14" t="n">
        <v>2390</v>
      </c>
      <c r="K174" s="14" t="n">
        <v>2570</v>
      </c>
      <c r="L174" s="14" t="n">
        <v>2810</v>
      </c>
      <c r="M174" s="14" t="n">
        <v>2960</v>
      </c>
      <c r="N174" s="14" t="n">
        <v>3020</v>
      </c>
      <c r="O174" s="14" t="n">
        <v>3000</v>
      </c>
      <c r="P174" s="14" t="n">
        <v>2890</v>
      </c>
      <c r="Q174" s="14" t="n">
        <v>2850</v>
      </c>
      <c r="R174" s="14" t="n">
        <v>2810</v>
      </c>
      <c r="S174" s="14" t="n">
        <v>2760</v>
      </c>
      <c r="T174" s="14" t="n">
        <v>2760</v>
      </c>
      <c r="U174" s="14" t="n">
        <v>2770</v>
      </c>
      <c r="V174" s="14" t="n">
        <v>2800</v>
      </c>
      <c r="W174" s="14" t="n">
        <v>2830</v>
      </c>
      <c r="X174" s="14" t="n">
        <v>2850</v>
      </c>
      <c r="Y174" s="14" t="n">
        <v>2790</v>
      </c>
      <c r="Z174" s="14" t="n">
        <v>2660</v>
      </c>
      <c r="AA174" s="14" t="n">
        <v>2530</v>
      </c>
      <c r="AB174" s="15" t="n">
        <f aca="false">MIN(D174:AA174)</f>
        <v>2250</v>
      </c>
      <c r="AC174" s="15" t="n">
        <f aca="false">MAX(D174:AA174)</f>
        <v>3020</v>
      </c>
      <c r="AD174" s="16" t="n">
        <f aca="false">AVERAGE(D174:AA174)</f>
        <v>2659.16666666667</v>
      </c>
    </row>
    <row r="175" customFormat="false" ht="15" hidden="false" customHeight="false" outlineLevel="0" collapsed="false">
      <c r="A175" s="11"/>
      <c r="B175" s="17" t="s">
        <v>10</v>
      </c>
      <c r="C175" s="13" t="n">
        <v>44368</v>
      </c>
      <c r="D175" s="14" t="n">
        <v>2490</v>
      </c>
      <c r="E175" s="14" t="n">
        <v>2430</v>
      </c>
      <c r="F175" s="14" t="n">
        <v>2400</v>
      </c>
      <c r="G175" s="14" t="n">
        <v>2430</v>
      </c>
      <c r="H175" s="14" t="n">
        <v>2500</v>
      </c>
      <c r="I175" s="14" t="n">
        <v>2750</v>
      </c>
      <c r="J175" s="14" t="n">
        <v>3160</v>
      </c>
      <c r="K175" s="14" t="n">
        <v>3340</v>
      </c>
      <c r="L175" s="14" t="n">
        <v>3440</v>
      </c>
      <c r="M175" s="14" t="n">
        <v>3450</v>
      </c>
      <c r="N175" s="14" t="n">
        <v>3410</v>
      </c>
      <c r="O175" s="14" t="n">
        <v>3520</v>
      </c>
      <c r="P175" s="14" t="n">
        <v>3530</v>
      </c>
      <c r="Q175" s="14" t="n">
        <v>3480</v>
      </c>
      <c r="R175" s="14" t="n">
        <v>3480</v>
      </c>
      <c r="S175" s="14" t="n">
        <v>3420</v>
      </c>
      <c r="T175" s="14" t="n">
        <v>3340</v>
      </c>
      <c r="U175" s="14" t="n">
        <v>3280</v>
      </c>
      <c r="V175" s="14" t="n">
        <v>3320</v>
      </c>
      <c r="W175" s="14" t="n">
        <v>3320</v>
      </c>
      <c r="X175" s="14" t="n">
        <v>3340</v>
      </c>
      <c r="Y175" s="14" t="n">
        <v>3160</v>
      </c>
      <c r="Z175" s="14" t="n">
        <v>2960</v>
      </c>
      <c r="AA175" s="14" t="n">
        <v>2850</v>
      </c>
      <c r="AB175" s="15" t="n">
        <f aca="false">MIN(D175:AA175)</f>
        <v>2400</v>
      </c>
      <c r="AC175" s="15" t="n">
        <f aca="false">MAX(D175:AA175)</f>
        <v>3530</v>
      </c>
      <c r="AD175" s="16" t="n">
        <f aca="false">AVERAGE(D175:AA175)</f>
        <v>3116.66666666667</v>
      </c>
    </row>
    <row r="176" customFormat="false" ht="15" hidden="false" customHeight="false" outlineLevel="0" collapsed="false">
      <c r="A176" s="11"/>
      <c r="B176" s="17" t="s">
        <v>11</v>
      </c>
      <c r="C176" s="13" t="n">
        <v>44369</v>
      </c>
      <c r="D176" s="14" t="n">
        <v>2760</v>
      </c>
      <c r="E176" s="14" t="n">
        <v>2660</v>
      </c>
      <c r="F176" s="14" t="n">
        <v>2640</v>
      </c>
      <c r="G176" s="14" t="n">
        <v>2660</v>
      </c>
      <c r="H176" s="14" t="n">
        <v>2680</v>
      </c>
      <c r="I176" s="14" t="n">
        <v>2900</v>
      </c>
      <c r="J176" s="14" t="n">
        <v>3280</v>
      </c>
      <c r="K176" s="14" t="n">
        <v>3440</v>
      </c>
      <c r="L176" s="14" t="n">
        <v>3530</v>
      </c>
      <c r="M176" s="14" t="n">
        <v>3570</v>
      </c>
      <c r="N176" s="14" t="n">
        <v>3550</v>
      </c>
      <c r="O176" s="14" t="n">
        <v>3610</v>
      </c>
      <c r="P176" s="14" t="n">
        <v>3640</v>
      </c>
      <c r="Q176" s="14" t="n">
        <v>3560</v>
      </c>
      <c r="R176" s="14" t="n">
        <v>3540</v>
      </c>
      <c r="S176" s="14" t="n">
        <v>3490</v>
      </c>
      <c r="T176" s="14" t="n">
        <v>3460</v>
      </c>
      <c r="U176" s="14" t="n">
        <v>3370</v>
      </c>
      <c r="V176" s="14" t="n">
        <v>3400</v>
      </c>
      <c r="W176" s="14" t="n">
        <v>3370</v>
      </c>
      <c r="X176" s="14" t="n">
        <v>3370</v>
      </c>
      <c r="Y176" s="14" t="n">
        <v>3210</v>
      </c>
      <c r="Z176" s="14" t="n">
        <v>3030</v>
      </c>
      <c r="AA176" s="14" t="n">
        <v>2890</v>
      </c>
      <c r="AB176" s="15" t="n">
        <f aca="false">MIN(D176:AA176)</f>
        <v>2640</v>
      </c>
      <c r="AC176" s="15" t="n">
        <f aca="false">MAX(D176:AA176)</f>
        <v>3640</v>
      </c>
      <c r="AD176" s="16" t="n">
        <f aca="false">AVERAGE(D176:AA176)</f>
        <v>3233.75</v>
      </c>
    </row>
    <row r="177" customFormat="false" ht="15" hidden="false" customHeight="false" outlineLevel="0" collapsed="false">
      <c r="A177" s="11"/>
      <c r="B177" s="17" t="s">
        <v>12</v>
      </c>
      <c r="C177" s="13" t="n">
        <v>44370</v>
      </c>
      <c r="D177" s="14" t="n">
        <v>2760</v>
      </c>
      <c r="E177" s="14" t="n">
        <v>2660</v>
      </c>
      <c r="F177" s="14" t="n">
        <v>2640</v>
      </c>
      <c r="G177" s="14" t="n">
        <v>2660</v>
      </c>
      <c r="H177" s="14" t="n">
        <v>2680</v>
      </c>
      <c r="I177" s="14" t="n">
        <v>2900</v>
      </c>
      <c r="J177" s="14" t="n">
        <v>3280</v>
      </c>
      <c r="K177" s="14" t="n">
        <v>3440</v>
      </c>
      <c r="L177" s="14" t="n">
        <v>3530</v>
      </c>
      <c r="M177" s="14" t="n">
        <v>3570</v>
      </c>
      <c r="N177" s="14" t="n">
        <v>3550</v>
      </c>
      <c r="O177" s="14" t="n">
        <v>3610</v>
      </c>
      <c r="P177" s="14" t="n">
        <v>3640</v>
      </c>
      <c r="Q177" s="14" t="n">
        <v>3560</v>
      </c>
      <c r="R177" s="14" t="n">
        <v>3540</v>
      </c>
      <c r="S177" s="14" t="n">
        <v>3490</v>
      </c>
      <c r="T177" s="14" t="n">
        <v>3460</v>
      </c>
      <c r="U177" s="14" t="n">
        <v>3370</v>
      </c>
      <c r="V177" s="14" t="n">
        <v>3400</v>
      </c>
      <c r="W177" s="14" t="n">
        <v>3370</v>
      </c>
      <c r="X177" s="14" t="n">
        <v>3370</v>
      </c>
      <c r="Y177" s="14" t="n">
        <v>3210</v>
      </c>
      <c r="Z177" s="14" t="n">
        <v>3030</v>
      </c>
      <c r="AA177" s="14" t="n">
        <v>2890</v>
      </c>
      <c r="AB177" s="15" t="n">
        <f aca="false">MIN(D177:AA177)</f>
        <v>2640</v>
      </c>
      <c r="AC177" s="15" t="n">
        <f aca="false">MAX(D177:AA177)</f>
        <v>3640</v>
      </c>
      <c r="AD177" s="16" t="n">
        <f aca="false">AVERAGE(D177:AA177)</f>
        <v>3233.75</v>
      </c>
    </row>
    <row r="178" customFormat="false" ht="15" hidden="false" customHeight="false" outlineLevel="0" collapsed="false">
      <c r="A178" s="11"/>
      <c r="B178" s="17" t="s">
        <v>13</v>
      </c>
      <c r="C178" s="13" t="n">
        <v>44371</v>
      </c>
      <c r="D178" s="14" t="n">
        <v>2760</v>
      </c>
      <c r="E178" s="14" t="n">
        <v>2660</v>
      </c>
      <c r="F178" s="14" t="n">
        <v>2640</v>
      </c>
      <c r="G178" s="14" t="n">
        <v>2660</v>
      </c>
      <c r="H178" s="14" t="n">
        <v>2680</v>
      </c>
      <c r="I178" s="14" t="n">
        <v>2900</v>
      </c>
      <c r="J178" s="14" t="n">
        <v>3280</v>
      </c>
      <c r="K178" s="14" t="n">
        <v>3440</v>
      </c>
      <c r="L178" s="14" t="n">
        <v>3530</v>
      </c>
      <c r="M178" s="14" t="n">
        <v>3570</v>
      </c>
      <c r="N178" s="14" t="n">
        <v>3550</v>
      </c>
      <c r="O178" s="14" t="n">
        <v>3610</v>
      </c>
      <c r="P178" s="14" t="n">
        <v>3640</v>
      </c>
      <c r="Q178" s="14" t="n">
        <v>3560</v>
      </c>
      <c r="R178" s="14" t="n">
        <v>3540</v>
      </c>
      <c r="S178" s="14" t="n">
        <v>3490</v>
      </c>
      <c r="T178" s="14" t="n">
        <v>3460</v>
      </c>
      <c r="U178" s="14" t="n">
        <v>3370</v>
      </c>
      <c r="V178" s="14" t="n">
        <v>3400</v>
      </c>
      <c r="W178" s="14" t="n">
        <v>3370</v>
      </c>
      <c r="X178" s="14" t="n">
        <v>3370</v>
      </c>
      <c r="Y178" s="14" t="n">
        <v>3210</v>
      </c>
      <c r="Z178" s="14" t="n">
        <v>3030</v>
      </c>
      <c r="AA178" s="14" t="n">
        <v>2890</v>
      </c>
      <c r="AB178" s="15" t="n">
        <f aca="false">MIN(D178:AA178)</f>
        <v>2640</v>
      </c>
      <c r="AC178" s="15" t="n">
        <f aca="false">MAX(D178:AA178)</f>
        <v>3640</v>
      </c>
      <c r="AD178" s="16" t="n">
        <f aca="false">AVERAGE(D178:AA178)</f>
        <v>3233.75</v>
      </c>
    </row>
    <row r="179" customFormat="false" ht="15.75" hidden="false" customHeight="false" outlineLevel="0" collapsed="false">
      <c r="A179" s="11"/>
      <c r="B179" s="19" t="s">
        <v>14</v>
      </c>
      <c r="C179" s="13" t="n">
        <v>44372</v>
      </c>
      <c r="D179" s="14" t="n">
        <v>2760</v>
      </c>
      <c r="E179" s="14" t="n">
        <v>2660</v>
      </c>
      <c r="F179" s="14" t="n">
        <v>2640</v>
      </c>
      <c r="G179" s="14" t="n">
        <v>2660</v>
      </c>
      <c r="H179" s="14" t="n">
        <v>2680</v>
      </c>
      <c r="I179" s="14" t="n">
        <v>2900</v>
      </c>
      <c r="J179" s="14" t="n">
        <v>3280</v>
      </c>
      <c r="K179" s="14" t="n">
        <v>3440</v>
      </c>
      <c r="L179" s="14" t="n">
        <v>3530</v>
      </c>
      <c r="M179" s="14" t="n">
        <v>3570</v>
      </c>
      <c r="N179" s="14" t="n">
        <v>3550</v>
      </c>
      <c r="O179" s="14" t="n">
        <v>3610</v>
      </c>
      <c r="P179" s="14" t="n">
        <v>3640</v>
      </c>
      <c r="Q179" s="14" t="n">
        <v>3560</v>
      </c>
      <c r="R179" s="14" t="n">
        <v>3540</v>
      </c>
      <c r="S179" s="14" t="n">
        <v>3490</v>
      </c>
      <c r="T179" s="14" t="n">
        <v>3460</v>
      </c>
      <c r="U179" s="14" t="n">
        <v>3370</v>
      </c>
      <c r="V179" s="14" t="n">
        <v>3400</v>
      </c>
      <c r="W179" s="14" t="n">
        <v>3370</v>
      </c>
      <c r="X179" s="14" t="n">
        <v>3370</v>
      </c>
      <c r="Y179" s="14" t="n">
        <v>3210</v>
      </c>
      <c r="Z179" s="14" t="n">
        <v>3030</v>
      </c>
      <c r="AA179" s="14" t="n">
        <v>2890</v>
      </c>
      <c r="AB179" s="15" t="n">
        <f aca="false">MIN(D179:AA179)</f>
        <v>2640</v>
      </c>
      <c r="AC179" s="15" t="n">
        <f aca="false">MAX(D179:AA179)</f>
        <v>3640</v>
      </c>
      <c r="AD179" s="16" t="n">
        <f aca="false">AVERAGE(D179:AA179)</f>
        <v>3233.75</v>
      </c>
    </row>
    <row r="180" customFormat="false" ht="15" hidden="false" customHeight="false" outlineLevel="0" collapsed="false">
      <c r="A180" s="11" t="n">
        <v>26</v>
      </c>
      <c r="B180" s="20" t="s">
        <v>8</v>
      </c>
      <c r="C180" s="21" t="n">
        <v>44373</v>
      </c>
      <c r="D180" s="22" t="n">
        <v>2680</v>
      </c>
      <c r="E180" s="22" t="n">
        <v>2560</v>
      </c>
      <c r="F180" s="22" t="n">
        <v>2540</v>
      </c>
      <c r="G180" s="22" t="n">
        <v>2500</v>
      </c>
      <c r="H180" s="22" t="n">
        <v>2480</v>
      </c>
      <c r="I180" s="22" t="n">
        <v>2490</v>
      </c>
      <c r="J180" s="22" t="n">
        <v>2670</v>
      </c>
      <c r="K180" s="22" t="n">
        <v>2850</v>
      </c>
      <c r="L180" s="22" t="n">
        <v>3000</v>
      </c>
      <c r="M180" s="22" t="n">
        <v>3110</v>
      </c>
      <c r="N180" s="22" t="n">
        <v>3160</v>
      </c>
      <c r="O180" s="22" t="n">
        <v>3170</v>
      </c>
      <c r="P180" s="22" t="n">
        <v>3060</v>
      </c>
      <c r="Q180" s="22" t="n">
        <v>3020</v>
      </c>
      <c r="R180" s="22" t="n">
        <v>2960</v>
      </c>
      <c r="S180" s="22" t="n">
        <v>2940</v>
      </c>
      <c r="T180" s="22" t="n">
        <v>2880</v>
      </c>
      <c r="U180" s="22" t="n">
        <v>2830</v>
      </c>
      <c r="V180" s="22" t="n">
        <v>2890</v>
      </c>
      <c r="W180" s="22" t="n">
        <v>2910</v>
      </c>
      <c r="X180" s="22" t="n">
        <v>2930</v>
      </c>
      <c r="Y180" s="22" t="n">
        <v>2870</v>
      </c>
      <c r="Z180" s="22" t="n">
        <v>2690</v>
      </c>
      <c r="AA180" s="22" t="n">
        <v>2590</v>
      </c>
      <c r="AB180" s="23" t="n">
        <f aca="false">MIN(D180:AA180)</f>
        <v>2480</v>
      </c>
      <c r="AC180" s="23" t="n">
        <f aca="false">MAX(D180:AA180)</f>
        <v>3170</v>
      </c>
      <c r="AD180" s="24" t="n">
        <f aca="false">AVERAGE(D180:AA180)</f>
        <v>2824.16666666667</v>
      </c>
    </row>
    <row r="181" customFormat="false" ht="15" hidden="false" customHeight="false" outlineLevel="0" collapsed="false">
      <c r="A181" s="11"/>
      <c r="B181" s="25" t="s">
        <v>9</v>
      </c>
      <c r="C181" s="21" t="n">
        <v>44374</v>
      </c>
      <c r="D181" s="22" t="n">
        <v>2390</v>
      </c>
      <c r="E181" s="22" t="n">
        <v>2290</v>
      </c>
      <c r="F181" s="22" t="n">
        <v>2300</v>
      </c>
      <c r="G181" s="22" t="n">
        <v>2270</v>
      </c>
      <c r="H181" s="22" t="n">
        <v>2240</v>
      </c>
      <c r="I181" s="22" t="n">
        <v>2250</v>
      </c>
      <c r="J181" s="22" t="n">
        <v>2390</v>
      </c>
      <c r="K181" s="22" t="n">
        <v>2570</v>
      </c>
      <c r="L181" s="22" t="n">
        <v>2800</v>
      </c>
      <c r="M181" s="22" t="n">
        <v>2950</v>
      </c>
      <c r="N181" s="22" t="n">
        <v>3010</v>
      </c>
      <c r="O181" s="22" t="n">
        <v>2990</v>
      </c>
      <c r="P181" s="22" t="n">
        <v>2880</v>
      </c>
      <c r="Q181" s="22" t="n">
        <v>2840</v>
      </c>
      <c r="R181" s="22" t="n">
        <v>2800</v>
      </c>
      <c r="S181" s="22" t="n">
        <v>2750</v>
      </c>
      <c r="T181" s="22" t="n">
        <v>2760</v>
      </c>
      <c r="U181" s="22" t="n">
        <v>2760</v>
      </c>
      <c r="V181" s="22" t="n">
        <v>2790</v>
      </c>
      <c r="W181" s="22" t="n">
        <v>2820</v>
      </c>
      <c r="X181" s="22" t="n">
        <v>2840</v>
      </c>
      <c r="Y181" s="22" t="n">
        <v>2780</v>
      </c>
      <c r="Z181" s="22" t="n">
        <v>2650</v>
      </c>
      <c r="AA181" s="22" t="n">
        <v>2520</v>
      </c>
      <c r="AB181" s="23" t="n">
        <f aca="false">MIN(D181:AA181)</f>
        <v>2240</v>
      </c>
      <c r="AC181" s="23" t="n">
        <f aca="false">MAX(D181:AA181)</f>
        <v>3010</v>
      </c>
      <c r="AD181" s="24" t="n">
        <f aca="false">AVERAGE(D181:AA181)</f>
        <v>2651.66666666667</v>
      </c>
    </row>
    <row r="182" customFormat="false" ht="15" hidden="false" customHeight="false" outlineLevel="0" collapsed="false">
      <c r="A182" s="11"/>
      <c r="B182" s="25" t="s">
        <v>10</v>
      </c>
      <c r="C182" s="21" t="n">
        <v>44375</v>
      </c>
      <c r="D182" s="22" t="n">
        <v>2480</v>
      </c>
      <c r="E182" s="22" t="n">
        <v>2420</v>
      </c>
      <c r="F182" s="22" t="n">
        <v>2390</v>
      </c>
      <c r="G182" s="22" t="n">
        <v>2430</v>
      </c>
      <c r="H182" s="22" t="n">
        <v>2490</v>
      </c>
      <c r="I182" s="22" t="n">
        <v>2740</v>
      </c>
      <c r="J182" s="22" t="n">
        <v>3150</v>
      </c>
      <c r="K182" s="22" t="n">
        <v>3330</v>
      </c>
      <c r="L182" s="22" t="n">
        <v>3430</v>
      </c>
      <c r="M182" s="22" t="n">
        <v>3440</v>
      </c>
      <c r="N182" s="22" t="n">
        <v>3410</v>
      </c>
      <c r="O182" s="22" t="n">
        <v>3510</v>
      </c>
      <c r="P182" s="22" t="n">
        <v>3520</v>
      </c>
      <c r="Q182" s="22" t="n">
        <v>3470</v>
      </c>
      <c r="R182" s="22" t="n">
        <v>3470</v>
      </c>
      <c r="S182" s="22" t="n">
        <v>3410</v>
      </c>
      <c r="T182" s="22" t="n">
        <v>3330</v>
      </c>
      <c r="U182" s="22" t="n">
        <v>3270</v>
      </c>
      <c r="V182" s="22" t="n">
        <v>3310</v>
      </c>
      <c r="W182" s="22" t="n">
        <v>3310</v>
      </c>
      <c r="X182" s="22" t="n">
        <v>3330</v>
      </c>
      <c r="Y182" s="22" t="n">
        <v>3150</v>
      </c>
      <c r="Z182" s="22" t="n">
        <v>2950</v>
      </c>
      <c r="AA182" s="22" t="n">
        <v>2840</v>
      </c>
      <c r="AB182" s="23" t="n">
        <f aca="false">MIN(D182:AA182)</f>
        <v>2390</v>
      </c>
      <c r="AC182" s="23" t="n">
        <f aca="false">MAX(D182:AA182)</f>
        <v>3520</v>
      </c>
      <c r="AD182" s="24" t="n">
        <f aca="false">AVERAGE(D182:AA182)</f>
        <v>3107.5</v>
      </c>
    </row>
    <row r="183" customFormat="false" ht="15" hidden="false" customHeight="false" outlineLevel="0" collapsed="false">
      <c r="A183" s="11"/>
      <c r="B183" s="25" t="s">
        <v>11</v>
      </c>
      <c r="C183" s="21" t="n">
        <v>44376</v>
      </c>
      <c r="D183" s="22" t="n">
        <v>2760</v>
      </c>
      <c r="E183" s="22" t="n">
        <v>2660</v>
      </c>
      <c r="F183" s="22" t="n">
        <v>2630</v>
      </c>
      <c r="G183" s="22" t="n">
        <v>2660</v>
      </c>
      <c r="H183" s="22" t="n">
        <v>2680</v>
      </c>
      <c r="I183" s="22" t="n">
        <v>2890</v>
      </c>
      <c r="J183" s="22" t="n">
        <v>3270</v>
      </c>
      <c r="K183" s="22" t="n">
        <v>3430</v>
      </c>
      <c r="L183" s="22" t="n">
        <v>3520</v>
      </c>
      <c r="M183" s="22" t="n">
        <v>3560</v>
      </c>
      <c r="N183" s="22" t="n">
        <v>3540</v>
      </c>
      <c r="O183" s="22" t="n">
        <v>3600</v>
      </c>
      <c r="P183" s="22" t="n">
        <v>3630</v>
      </c>
      <c r="Q183" s="22" t="n">
        <v>3550</v>
      </c>
      <c r="R183" s="22" t="n">
        <v>3530</v>
      </c>
      <c r="S183" s="22" t="n">
        <v>3480</v>
      </c>
      <c r="T183" s="22" t="n">
        <v>3450</v>
      </c>
      <c r="U183" s="22" t="n">
        <v>3360</v>
      </c>
      <c r="V183" s="22" t="n">
        <v>3390</v>
      </c>
      <c r="W183" s="22" t="n">
        <v>3360</v>
      </c>
      <c r="X183" s="22" t="n">
        <v>3360</v>
      </c>
      <c r="Y183" s="22" t="n">
        <v>3200</v>
      </c>
      <c r="Z183" s="22" t="n">
        <v>3020</v>
      </c>
      <c r="AA183" s="22" t="n">
        <v>2880</v>
      </c>
      <c r="AB183" s="23" t="n">
        <f aca="false">MIN(D183:AA183)</f>
        <v>2630</v>
      </c>
      <c r="AC183" s="23" t="n">
        <f aca="false">MAX(D183:AA183)</f>
        <v>3630</v>
      </c>
      <c r="AD183" s="24" t="n">
        <f aca="false">AVERAGE(D183:AA183)</f>
        <v>3225.41666666667</v>
      </c>
    </row>
    <row r="184" customFormat="false" ht="15" hidden="false" customHeight="false" outlineLevel="0" collapsed="false">
      <c r="A184" s="11"/>
      <c r="B184" s="25" t="s">
        <v>12</v>
      </c>
      <c r="C184" s="21" t="n">
        <v>44377</v>
      </c>
      <c r="D184" s="22" t="n">
        <v>2760</v>
      </c>
      <c r="E184" s="22" t="n">
        <v>2660</v>
      </c>
      <c r="F184" s="22" t="n">
        <v>2630</v>
      </c>
      <c r="G184" s="22" t="n">
        <v>2660</v>
      </c>
      <c r="H184" s="22" t="n">
        <v>2680</v>
      </c>
      <c r="I184" s="22" t="n">
        <v>2890</v>
      </c>
      <c r="J184" s="22" t="n">
        <v>3270</v>
      </c>
      <c r="K184" s="22" t="n">
        <v>3430</v>
      </c>
      <c r="L184" s="22" t="n">
        <v>3520</v>
      </c>
      <c r="M184" s="22" t="n">
        <v>3560</v>
      </c>
      <c r="N184" s="22" t="n">
        <v>3540</v>
      </c>
      <c r="O184" s="22" t="n">
        <v>3600</v>
      </c>
      <c r="P184" s="22" t="n">
        <v>3630</v>
      </c>
      <c r="Q184" s="22" t="n">
        <v>3550</v>
      </c>
      <c r="R184" s="22" t="n">
        <v>3530</v>
      </c>
      <c r="S184" s="22" t="n">
        <v>3480</v>
      </c>
      <c r="T184" s="22" t="n">
        <v>3450</v>
      </c>
      <c r="U184" s="22" t="n">
        <v>3360</v>
      </c>
      <c r="V184" s="22" t="n">
        <v>3390</v>
      </c>
      <c r="W184" s="22" t="n">
        <v>3360</v>
      </c>
      <c r="X184" s="22" t="n">
        <v>3360</v>
      </c>
      <c r="Y184" s="22" t="n">
        <v>3200</v>
      </c>
      <c r="Z184" s="22" t="n">
        <v>3020</v>
      </c>
      <c r="AA184" s="22" t="n">
        <v>2880</v>
      </c>
      <c r="AB184" s="23" t="n">
        <f aca="false">MIN(D184:AA184)</f>
        <v>2630</v>
      </c>
      <c r="AC184" s="23" t="n">
        <f aca="false">MAX(D184:AA184)</f>
        <v>3630</v>
      </c>
      <c r="AD184" s="24" t="n">
        <f aca="false">AVERAGE(D184:AA184)</f>
        <v>3225.41666666667</v>
      </c>
    </row>
    <row r="185" customFormat="false" ht="15" hidden="false" customHeight="false" outlineLevel="0" collapsed="false">
      <c r="A185" s="11"/>
      <c r="B185" s="25" t="s">
        <v>13</v>
      </c>
      <c r="C185" s="21" t="n">
        <v>44378</v>
      </c>
      <c r="D185" s="22" t="n">
        <v>2760</v>
      </c>
      <c r="E185" s="22" t="n">
        <v>2660</v>
      </c>
      <c r="F185" s="22" t="n">
        <v>2630</v>
      </c>
      <c r="G185" s="22" t="n">
        <v>2660</v>
      </c>
      <c r="H185" s="22" t="n">
        <v>2680</v>
      </c>
      <c r="I185" s="22" t="n">
        <v>2890</v>
      </c>
      <c r="J185" s="22" t="n">
        <v>3270</v>
      </c>
      <c r="K185" s="22" t="n">
        <v>3430</v>
      </c>
      <c r="L185" s="22" t="n">
        <v>3520</v>
      </c>
      <c r="M185" s="22" t="n">
        <v>3560</v>
      </c>
      <c r="N185" s="22" t="n">
        <v>3540</v>
      </c>
      <c r="O185" s="22" t="n">
        <v>3600</v>
      </c>
      <c r="P185" s="22" t="n">
        <v>3630</v>
      </c>
      <c r="Q185" s="22" t="n">
        <v>3550</v>
      </c>
      <c r="R185" s="22" t="n">
        <v>3530</v>
      </c>
      <c r="S185" s="22" t="n">
        <v>3480</v>
      </c>
      <c r="T185" s="22" t="n">
        <v>3450</v>
      </c>
      <c r="U185" s="22" t="n">
        <v>3360</v>
      </c>
      <c r="V185" s="22" t="n">
        <v>3390</v>
      </c>
      <c r="W185" s="22" t="n">
        <v>3360</v>
      </c>
      <c r="X185" s="22" t="n">
        <v>3360</v>
      </c>
      <c r="Y185" s="22" t="n">
        <v>3200</v>
      </c>
      <c r="Z185" s="22" t="n">
        <v>3020</v>
      </c>
      <c r="AA185" s="22" t="n">
        <v>2880</v>
      </c>
      <c r="AB185" s="23" t="n">
        <f aca="false">MIN(D185:AA185)</f>
        <v>2630</v>
      </c>
      <c r="AC185" s="23" t="n">
        <f aca="false">MAX(D185:AA185)</f>
        <v>3630</v>
      </c>
      <c r="AD185" s="24" t="n">
        <f aca="false">AVERAGE(D185:AA185)</f>
        <v>3225.41666666667</v>
      </c>
    </row>
    <row r="186" customFormat="false" ht="15.75" hidden="false" customHeight="false" outlineLevel="0" collapsed="false">
      <c r="A186" s="11"/>
      <c r="B186" s="26" t="s">
        <v>14</v>
      </c>
      <c r="C186" s="21" t="n">
        <v>44379</v>
      </c>
      <c r="D186" s="22" t="n">
        <v>2760</v>
      </c>
      <c r="E186" s="22" t="n">
        <v>2660</v>
      </c>
      <c r="F186" s="22" t="n">
        <v>2630</v>
      </c>
      <c r="G186" s="22" t="n">
        <v>2660</v>
      </c>
      <c r="H186" s="22" t="n">
        <v>2680</v>
      </c>
      <c r="I186" s="22" t="n">
        <v>2890</v>
      </c>
      <c r="J186" s="22" t="n">
        <v>3270</v>
      </c>
      <c r="K186" s="22" t="n">
        <v>3430</v>
      </c>
      <c r="L186" s="22" t="n">
        <v>3520</v>
      </c>
      <c r="M186" s="22" t="n">
        <v>3560</v>
      </c>
      <c r="N186" s="22" t="n">
        <v>3540</v>
      </c>
      <c r="O186" s="22" t="n">
        <v>3600</v>
      </c>
      <c r="P186" s="22" t="n">
        <v>3630</v>
      </c>
      <c r="Q186" s="22" t="n">
        <v>3550</v>
      </c>
      <c r="R186" s="22" t="n">
        <v>3530</v>
      </c>
      <c r="S186" s="22" t="n">
        <v>3480</v>
      </c>
      <c r="T186" s="22" t="n">
        <v>3450</v>
      </c>
      <c r="U186" s="22" t="n">
        <v>3360</v>
      </c>
      <c r="V186" s="22" t="n">
        <v>3390</v>
      </c>
      <c r="W186" s="22" t="n">
        <v>3360</v>
      </c>
      <c r="X186" s="22" t="n">
        <v>3360</v>
      </c>
      <c r="Y186" s="22" t="n">
        <v>3200</v>
      </c>
      <c r="Z186" s="22" t="n">
        <v>3020</v>
      </c>
      <c r="AA186" s="22" t="n">
        <v>2880</v>
      </c>
      <c r="AB186" s="23" t="n">
        <f aca="false">MIN(D186:AA186)</f>
        <v>2630</v>
      </c>
      <c r="AC186" s="23" t="n">
        <f aca="false">MAX(D186:AA186)</f>
        <v>3630</v>
      </c>
      <c r="AD186" s="24" t="n">
        <f aca="false">AVERAGE(D186:AA186)</f>
        <v>3225.41666666667</v>
      </c>
    </row>
    <row r="187" customFormat="false" ht="15" hidden="false" customHeight="false" outlineLevel="0" collapsed="false">
      <c r="A187" s="11" t="n">
        <v>27</v>
      </c>
      <c r="B187" s="12" t="s">
        <v>8</v>
      </c>
      <c r="C187" s="13" t="n">
        <v>44380</v>
      </c>
      <c r="D187" s="14" t="n">
        <v>2600</v>
      </c>
      <c r="E187" s="14" t="n">
        <v>2500</v>
      </c>
      <c r="F187" s="14" t="n">
        <v>2480</v>
      </c>
      <c r="G187" s="14" t="n">
        <v>2480</v>
      </c>
      <c r="H187" s="14" t="n">
        <v>2480</v>
      </c>
      <c r="I187" s="14" t="n">
        <v>2460</v>
      </c>
      <c r="J187" s="14" t="n">
        <v>2630</v>
      </c>
      <c r="K187" s="14" t="n">
        <v>2790</v>
      </c>
      <c r="L187" s="14" t="n">
        <v>2960</v>
      </c>
      <c r="M187" s="14" t="n">
        <v>3060</v>
      </c>
      <c r="N187" s="14" t="n">
        <v>3140</v>
      </c>
      <c r="O187" s="14" t="n">
        <v>3180</v>
      </c>
      <c r="P187" s="14" t="n">
        <v>3090</v>
      </c>
      <c r="Q187" s="14" t="n">
        <v>3070</v>
      </c>
      <c r="R187" s="14" t="n">
        <v>3000</v>
      </c>
      <c r="S187" s="14" t="n">
        <v>2960</v>
      </c>
      <c r="T187" s="14" t="n">
        <v>2910</v>
      </c>
      <c r="U187" s="14" t="n">
        <v>2900</v>
      </c>
      <c r="V187" s="14" t="n">
        <v>2910</v>
      </c>
      <c r="W187" s="14" t="n">
        <v>2950</v>
      </c>
      <c r="X187" s="14" t="n">
        <v>2950</v>
      </c>
      <c r="Y187" s="14" t="n">
        <v>2880</v>
      </c>
      <c r="Z187" s="14" t="n">
        <v>2740</v>
      </c>
      <c r="AA187" s="14" t="n">
        <v>2630</v>
      </c>
      <c r="AB187" s="15" t="n">
        <f aca="false">MIN(D187:AA187)</f>
        <v>2460</v>
      </c>
      <c r="AC187" s="15" t="n">
        <f aca="false">MAX(D187:AA187)</f>
        <v>3180</v>
      </c>
      <c r="AD187" s="16" t="n">
        <f aca="false">AVERAGE(D187:AA187)</f>
        <v>2822.91666666667</v>
      </c>
    </row>
    <row r="188" customFormat="false" ht="15" hidden="false" customHeight="false" outlineLevel="0" collapsed="false">
      <c r="A188" s="11"/>
      <c r="B188" s="17" t="s">
        <v>9</v>
      </c>
      <c r="C188" s="13" t="n">
        <v>44381</v>
      </c>
      <c r="D188" s="14" t="n">
        <v>2440</v>
      </c>
      <c r="E188" s="14" t="n">
        <v>2330</v>
      </c>
      <c r="F188" s="14" t="n">
        <v>2340</v>
      </c>
      <c r="G188" s="14" t="n">
        <v>2290</v>
      </c>
      <c r="H188" s="14" t="n">
        <v>2290</v>
      </c>
      <c r="I188" s="14" t="n">
        <v>2270</v>
      </c>
      <c r="J188" s="14" t="n">
        <v>2420</v>
      </c>
      <c r="K188" s="14" t="n">
        <v>2590</v>
      </c>
      <c r="L188" s="14" t="n">
        <v>2780</v>
      </c>
      <c r="M188" s="14" t="n">
        <v>2950</v>
      </c>
      <c r="N188" s="14" t="n">
        <v>3040</v>
      </c>
      <c r="O188" s="14" t="n">
        <v>3030</v>
      </c>
      <c r="P188" s="14" t="n">
        <v>2950</v>
      </c>
      <c r="Q188" s="14" t="n">
        <v>2880</v>
      </c>
      <c r="R188" s="14" t="n">
        <v>2780</v>
      </c>
      <c r="S188" s="14" t="n">
        <v>2740</v>
      </c>
      <c r="T188" s="14" t="n">
        <v>2790</v>
      </c>
      <c r="U188" s="14" t="n">
        <v>2750</v>
      </c>
      <c r="V188" s="14" t="n">
        <v>2770</v>
      </c>
      <c r="W188" s="14" t="n">
        <v>2820</v>
      </c>
      <c r="X188" s="14" t="n">
        <v>2830</v>
      </c>
      <c r="Y188" s="14" t="n">
        <v>2750</v>
      </c>
      <c r="Z188" s="14" t="n">
        <v>2660</v>
      </c>
      <c r="AA188" s="14" t="n">
        <v>2520</v>
      </c>
      <c r="AB188" s="15" t="n">
        <f aca="false">MIN(D188:AA188)</f>
        <v>2270</v>
      </c>
      <c r="AC188" s="15" t="n">
        <f aca="false">MAX(D188:AA188)</f>
        <v>3040</v>
      </c>
      <c r="AD188" s="16" t="n">
        <f aca="false">AVERAGE(D188:AA188)</f>
        <v>2667.08333333333</v>
      </c>
    </row>
    <row r="189" customFormat="false" ht="15" hidden="false" customHeight="false" outlineLevel="0" collapsed="false">
      <c r="A189" s="11"/>
      <c r="B189" s="17" t="s">
        <v>10</v>
      </c>
      <c r="C189" s="13" t="n">
        <v>44382</v>
      </c>
      <c r="D189" s="14" t="n">
        <v>2740</v>
      </c>
      <c r="E189" s="14" t="n">
        <v>2580</v>
      </c>
      <c r="F189" s="14" t="n">
        <v>2540</v>
      </c>
      <c r="G189" s="14" t="n">
        <v>2520</v>
      </c>
      <c r="H189" s="14" t="n">
        <v>2490</v>
      </c>
      <c r="I189" s="14" t="n">
        <v>2500</v>
      </c>
      <c r="J189" s="14" t="n">
        <v>2630</v>
      </c>
      <c r="K189" s="14" t="n">
        <v>2750</v>
      </c>
      <c r="L189" s="14" t="n">
        <v>2900</v>
      </c>
      <c r="M189" s="14" t="n">
        <v>2960</v>
      </c>
      <c r="N189" s="14" t="n">
        <v>3040</v>
      </c>
      <c r="O189" s="14" t="n">
        <v>3040</v>
      </c>
      <c r="P189" s="14" t="n">
        <v>2990</v>
      </c>
      <c r="Q189" s="14" t="n">
        <v>2930</v>
      </c>
      <c r="R189" s="14" t="n">
        <v>2900</v>
      </c>
      <c r="S189" s="14" t="n">
        <v>2860</v>
      </c>
      <c r="T189" s="14" t="n">
        <v>2850</v>
      </c>
      <c r="U189" s="14" t="n">
        <v>2870</v>
      </c>
      <c r="V189" s="14" t="n">
        <v>2940</v>
      </c>
      <c r="W189" s="14" t="n">
        <v>2950</v>
      </c>
      <c r="X189" s="14" t="n">
        <v>3040</v>
      </c>
      <c r="Y189" s="14" t="n">
        <v>3080</v>
      </c>
      <c r="Z189" s="14" t="n">
        <v>2950</v>
      </c>
      <c r="AA189" s="14" t="n">
        <v>2860</v>
      </c>
      <c r="AB189" s="15" t="n">
        <f aca="false">MIN(D189:AA189)</f>
        <v>2490</v>
      </c>
      <c r="AC189" s="15" t="n">
        <f aca="false">MAX(D189:AA189)</f>
        <v>3080</v>
      </c>
      <c r="AD189" s="16" t="n">
        <f aca="false">AVERAGE(D189:AA189)</f>
        <v>2829.58333333333</v>
      </c>
    </row>
    <row r="190" customFormat="false" ht="15" hidden="false" customHeight="false" outlineLevel="0" collapsed="false">
      <c r="A190" s="11"/>
      <c r="B190" s="17" t="s">
        <v>11</v>
      </c>
      <c r="C190" s="13" t="n">
        <v>44383</v>
      </c>
      <c r="D190" s="14" t="n">
        <v>2740</v>
      </c>
      <c r="E190" s="14" t="n">
        <v>2650</v>
      </c>
      <c r="F190" s="14" t="n">
        <v>2630</v>
      </c>
      <c r="G190" s="14" t="n">
        <v>2640</v>
      </c>
      <c r="H190" s="14" t="n">
        <v>2680</v>
      </c>
      <c r="I190" s="14" t="n">
        <v>2850</v>
      </c>
      <c r="J190" s="14" t="n">
        <v>3190</v>
      </c>
      <c r="K190" s="14" t="n">
        <v>3340</v>
      </c>
      <c r="L190" s="14" t="n">
        <v>3460</v>
      </c>
      <c r="M190" s="14" t="n">
        <v>3500</v>
      </c>
      <c r="N190" s="14" t="n">
        <v>3490</v>
      </c>
      <c r="O190" s="14" t="n">
        <v>3570</v>
      </c>
      <c r="P190" s="14" t="n">
        <v>3590</v>
      </c>
      <c r="Q190" s="14" t="n">
        <v>3530</v>
      </c>
      <c r="R190" s="14" t="n">
        <v>3500</v>
      </c>
      <c r="S190" s="14" t="n">
        <v>3430</v>
      </c>
      <c r="T190" s="14" t="n">
        <v>3400</v>
      </c>
      <c r="U190" s="14" t="n">
        <v>3320</v>
      </c>
      <c r="V190" s="14" t="n">
        <v>3350</v>
      </c>
      <c r="W190" s="14" t="n">
        <v>3330</v>
      </c>
      <c r="X190" s="14" t="n">
        <v>3340</v>
      </c>
      <c r="Y190" s="14" t="n">
        <v>3160</v>
      </c>
      <c r="Z190" s="14" t="n">
        <v>3000</v>
      </c>
      <c r="AA190" s="14" t="n">
        <v>2890</v>
      </c>
      <c r="AB190" s="15" t="n">
        <f aca="false">MIN(D190:AA190)</f>
        <v>2630</v>
      </c>
      <c r="AC190" s="15" t="n">
        <f aca="false">MAX(D190:AA190)</f>
        <v>3590</v>
      </c>
      <c r="AD190" s="16" t="n">
        <f aca="false">AVERAGE(D190:AA190)</f>
        <v>3190.83333333333</v>
      </c>
    </row>
    <row r="191" customFormat="false" ht="15" hidden="false" customHeight="false" outlineLevel="0" collapsed="false">
      <c r="A191" s="11"/>
      <c r="B191" s="17" t="s">
        <v>12</v>
      </c>
      <c r="C191" s="13" t="n">
        <v>44384</v>
      </c>
      <c r="D191" s="14" t="n">
        <v>2740</v>
      </c>
      <c r="E191" s="14" t="n">
        <v>2650</v>
      </c>
      <c r="F191" s="14" t="n">
        <v>2630</v>
      </c>
      <c r="G191" s="14" t="n">
        <v>2640</v>
      </c>
      <c r="H191" s="14" t="n">
        <v>2680</v>
      </c>
      <c r="I191" s="14" t="n">
        <v>2850</v>
      </c>
      <c r="J191" s="14" t="n">
        <v>3190</v>
      </c>
      <c r="K191" s="14" t="n">
        <v>3340</v>
      </c>
      <c r="L191" s="14" t="n">
        <v>3460</v>
      </c>
      <c r="M191" s="14" t="n">
        <v>3500</v>
      </c>
      <c r="N191" s="14" t="n">
        <v>3490</v>
      </c>
      <c r="O191" s="14" t="n">
        <v>3570</v>
      </c>
      <c r="P191" s="14" t="n">
        <v>3590</v>
      </c>
      <c r="Q191" s="14" t="n">
        <v>3530</v>
      </c>
      <c r="R191" s="14" t="n">
        <v>3500</v>
      </c>
      <c r="S191" s="14" t="n">
        <v>3430</v>
      </c>
      <c r="T191" s="14" t="n">
        <v>3400</v>
      </c>
      <c r="U191" s="14" t="n">
        <v>3320</v>
      </c>
      <c r="V191" s="14" t="n">
        <v>3350</v>
      </c>
      <c r="W191" s="14" t="n">
        <v>3330</v>
      </c>
      <c r="X191" s="14" t="n">
        <v>3340</v>
      </c>
      <c r="Y191" s="14" t="n">
        <v>3160</v>
      </c>
      <c r="Z191" s="14" t="n">
        <v>3000</v>
      </c>
      <c r="AA191" s="14" t="n">
        <v>2890</v>
      </c>
      <c r="AB191" s="15" t="n">
        <f aca="false">MIN(D191:AA191)</f>
        <v>2630</v>
      </c>
      <c r="AC191" s="15" t="n">
        <f aca="false">MAX(D191:AA191)</f>
        <v>3590</v>
      </c>
      <c r="AD191" s="16" t="n">
        <f aca="false">AVERAGE(D191:AA191)</f>
        <v>3190.83333333333</v>
      </c>
    </row>
    <row r="192" customFormat="false" ht="15" hidden="false" customHeight="false" outlineLevel="0" collapsed="false">
      <c r="A192" s="11"/>
      <c r="B192" s="17" t="s">
        <v>13</v>
      </c>
      <c r="C192" s="13" t="n">
        <v>44385</v>
      </c>
      <c r="D192" s="14" t="n">
        <v>2740</v>
      </c>
      <c r="E192" s="14" t="n">
        <v>2650</v>
      </c>
      <c r="F192" s="14" t="n">
        <v>2630</v>
      </c>
      <c r="G192" s="14" t="n">
        <v>2640</v>
      </c>
      <c r="H192" s="14" t="n">
        <v>2680</v>
      </c>
      <c r="I192" s="14" t="n">
        <v>2850</v>
      </c>
      <c r="J192" s="14" t="n">
        <v>3190</v>
      </c>
      <c r="K192" s="14" t="n">
        <v>3340</v>
      </c>
      <c r="L192" s="14" t="n">
        <v>3460</v>
      </c>
      <c r="M192" s="14" t="n">
        <v>3500</v>
      </c>
      <c r="N192" s="14" t="n">
        <v>3490</v>
      </c>
      <c r="O192" s="14" t="n">
        <v>3570</v>
      </c>
      <c r="P192" s="14" t="n">
        <v>3590</v>
      </c>
      <c r="Q192" s="14" t="n">
        <v>3530</v>
      </c>
      <c r="R192" s="14" t="n">
        <v>3500</v>
      </c>
      <c r="S192" s="14" t="n">
        <v>3430</v>
      </c>
      <c r="T192" s="14" t="n">
        <v>3400</v>
      </c>
      <c r="U192" s="14" t="n">
        <v>3320</v>
      </c>
      <c r="V192" s="14" t="n">
        <v>3350</v>
      </c>
      <c r="W192" s="14" t="n">
        <v>3330</v>
      </c>
      <c r="X192" s="14" t="n">
        <v>3340</v>
      </c>
      <c r="Y192" s="14" t="n">
        <v>3160</v>
      </c>
      <c r="Z192" s="14" t="n">
        <v>3000</v>
      </c>
      <c r="AA192" s="14" t="n">
        <v>2890</v>
      </c>
      <c r="AB192" s="15" t="n">
        <f aca="false">MIN(D192:AA192)</f>
        <v>2630</v>
      </c>
      <c r="AC192" s="15" t="n">
        <f aca="false">MAX(D192:AA192)</f>
        <v>3590</v>
      </c>
      <c r="AD192" s="16" t="n">
        <f aca="false">AVERAGE(D192:AA192)</f>
        <v>3190.83333333333</v>
      </c>
    </row>
    <row r="193" customFormat="false" ht="15.75" hidden="false" customHeight="false" outlineLevel="0" collapsed="false">
      <c r="A193" s="11"/>
      <c r="B193" s="19" t="s">
        <v>14</v>
      </c>
      <c r="C193" s="13" t="n">
        <v>44386</v>
      </c>
      <c r="D193" s="14" t="n">
        <v>2740</v>
      </c>
      <c r="E193" s="14" t="n">
        <v>2650</v>
      </c>
      <c r="F193" s="14" t="n">
        <v>2630</v>
      </c>
      <c r="G193" s="14" t="n">
        <v>2640</v>
      </c>
      <c r="H193" s="14" t="n">
        <v>2680</v>
      </c>
      <c r="I193" s="14" t="n">
        <v>2850</v>
      </c>
      <c r="J193" s="14" t="n">
        <v>3190</v>
      </c>
      <c r="K193" s="14" t="n">
        <v>3340</v>
      </c>
      <c r="L193" s="14" t="n">
        <v>3460</v>
      </c>
      <c r="M193" s="14" t="n">
        <v>3500</v>
      </c>
      <c r="N193" s="14" t="n">
        <v>3490</v>
      </c>
      <c r="O193" s="14" t="n">
        <v>3570</v>
      </c>
      <c r="P193" s="14" t="n">
        <v>3590</v>
      </c>
      <c r="Q193" s="14" t="n">
        <v>3530</v>
      </c>
      <c r="R193" s="14" t="n">
        <v>3500</v>
      </c>
      <c r="S193" s="14" t="n">
        <v>3430</v>
      </c>
      <c r="T193" s="14" t="n">
        <v>3400</v>
      </c>
      <c r="U193" s="14" t="n">
        <v>3320</v>
      </c>
      <c r="V193" s="14" t="n">
        <v>3350</v>
      </c>
      <c r="W193" s="14" t="n">
        <v>3330</v>
      </c>
      <c r="X193" s="14" t="n">
        <v>3340</v>
      </c>
      <c r="Y193" s="14" t="n">
        <v>3160</v>
      </c>
      <c r="Z193" s="14" t="n">
        <v>3000</v>
      </c>
      <c r="AA193" s="14" t="n">
        <v>2890</v>
      </c>
      <c r="AB193" s="15" t="n">
        <f aca="false">MIN(D193:AA193)</f>
        <v>2630</v>
      </c>
      <c r="AC193" s="15" t="n">
        <f aca="false">MAX(D193:AA193)</f>
        <v>3590</v>
      </c>
      <c r="AD193" s="16" t="n">
        <f aca="false">AVERAGE(D193:AA193)</f>
        <v>3190.83333333333</v>
      </c>
    </row>
    <row r="194" customFormat="false" ht="15" hidden="false" customHeight="false" outlineLevel="0" collapsed="false">
      <c r="A194" s="11" t="n">
        <v>28</v>
      </c>
      <c r="B194" s="20" t="s">
        <v>8</v>
      </c>
      <c r="C194" s="21" t="n">
        <v>44387</v>
      </c>
      <c r="D194" s="22" t="n">
        <v>2590</v>
      </c>
      <c r="E194" s="22" t="n">
        <v>2490</v>
      </c>
      <c r="F194" s="22" t="n">
        <v>2460</v>
      </c>
      <c r="G194" s="22" t="n">
        <v>2470</v>
      </c>
      <c r="H194" s="22" t="n">
        <v>2460</v>
      </c>
      <c r="I194" s="22" t="n">
        <v>2450</v>
      </c>
      <c r="J194" s="22" t="n">
        <v>2620</v>
      </c>
      <c r="K194" s="22" t="n">
        <v>2770</v>
      </c>
      <c r="L194" s="22" t="n">
        <v>2940</v>
      </c>
      <c r="M194" s="22" t="n">
        <v>3050</v>
      </c>
      <c r="N194" s="22" t="n">
        <v>3120</v>
      </c>
      <c r="O194" s="22" t="n">
        <v>3160</v>
      </c>
      <c r="P194" s="22" t="n">
        <v>3080</v>
      </c>
      <c r="Q194" s="22" t="n">
        <v>3060</v>
      </c>
      <c r="R194" s="22" t="n">
        <v>2980</v>
      </c>
      <c r="S194" s="22" t="n">
        <v>2950</v>
      </c>
      <c r="T194" s="22" t="n">
        <v>2900</v>
      </c>
      <c r="U194" s="22" t="n">
        <v>2880</v>
      </c>
      <c r="V194" s="22" t="n">
        <v>2890</v>
      </c>
      <c r="W194" s="22" t="n">
        <v>2930</v>
      </c>
      <c r="X194" s="22" t="n">
        <v>2930</v>
      </c>
      <c r="Y194" s="22" t="n">
        <v>2870</v>
      </c>
      <c r="Z194" s="22" t="n">
        <v>2720</v>
      </c>
      <c r="AA194" s="22" t="n">
        <v>2620</v>
      </c>
      <c r="AB194" s="23" t="n">
        <f aca="false">MIN(D194:AA194)</f>
        <v>2450</v>
      </c>
      <c r="AC194" s="23" t="n">
        <f aca="false">MAX(D194:AA194)</f>
        <v>3160</v>
      </c>
      <c r="AD194" s="24" t="n">
        <f aca="false">AVERAGE(D194:AA194)</f>
        <v>2807.91666666667</v>
      </c>
    </row>
    <row r="195" customFormat="false" ht="15" hidden="false" customHeight="false" outlineLevel="0" collapsed="false">
      <c r="A195" s="11"/>
      <c r="B195" s="25" t="s">
        <v>9</v>
      </c>
      <c r="C195" s="21" t="n">
        <v>44388</v>
      </c>
      <c r="D195" s="22" t="n">
        <v>2430</v>
      </c>
      <c r="E195" s="22" t="n">
        <v>2320</v>
      </c>
      <c r="F195" s="22" t="n">
        <v>2320</v>
      </c>
      <c r="G195" s="22" t="n">
        <v>2280</v>
      </c>
      <c r="H195" s="22" t="n">
        <v>2280</v>
      </c>
      <c r="I195" s="22" t="n">
        <v>2260</v>
      </c>
      <c r="J195" s="22" t="n">
        <v>2410</v>
      </c>
      <c r="K195" s="22" t="n">
        <v>2580</v>
      </c>
      <c r="L195" s="22" t="n">
        <v>2770</v>
      </c>
      <c r="M195" s="22" t="n">
        <v>2940</v>
      </c>
      <c r="N195" s="22" t="n">
        <v>3020</v>
      </c>
      <c r="O195" s="22" t="n">
        <v>3010</v>
      </c>
      <c r="P195" s="22" t="n">
        <v>2930</v>
      </c>
      <c r="Q195" s="22" t="n">
        <v>2870</v>
      </c>
      <c r="R195" s="22" t="n">
        <v>2760</v>
      </c>
      <c r="S195" s="22" t="n">
        <v>2720</v>
      </c>
      <c r="T195" s="22" t="n">
        <v>2770</v>
      </c>
      <c r="U195" s="22" t="n">
        <v>2740</v>
      </c>
      <c r="V195" s="22" t="n">
        <v>2750</v>
      </c>
      <c r="W195" s="22" t="n">
        <v>2800</v>
      </c>
      <c r="X195" s="22" t="n">
        <v>2820</v>
      </c>
      <c r="Y195" s="22" t="n">
        <v>2730</v>
      </c>
      <c r="Z195" s="22" t="n">
        <v>2640</v>
      </c>
      <c r="AA195" s="22" t="n">
        <v>2510</v>
      </c>
      <c r="AB195" s="23" t="n">
        <f aca="false">MIN(D195:AA195)</f>
        <v>2260</v>
      </c>
      <c r="AC195" s="23" t="n">
        <f aca="false">MAX(D195:AA195)</f>
        <v>3020</v>
      </c>
      <c r="AD195" s="24" t="n">
        <f aca="false">AVERAGE(D195:AA195)</f>
        <v>2652.5</v>
      </c>
    </row>
    <row r="196" customFormat="false" ht="15" hidden="false" customHeight="false" outlineLevel="0" collapsed="false">
      <c r="A196" s="11"/>
      <c r="B196" s="25" t="s">
        <v>10</v>
      </c>
      <c r="C196" s="21" t="n">
        <v>44389</v>
      </c>
      <c r="D196" s="22" t="n">
        <v>2510</v>
      </c>
      <c r="E196" s="22" t="n">
        <v>2440</v>
      </c>
      <c r="F196" s="22" t="n">
        <v>2410</v>
      </c>
      <c r="G196" s="22" t="n">
        <v>2460</v>
      </c>
      <c r="H196" s="22" t="n">
        <v>2450</v>
      </c>
      <c r="I196" s="22" t="n">
        <v>2720</v>
      </c>
      <c r="J196" s="22" t="n">
        <v>3050</v>
      </c>
      <c r="K196" s="22" t="n">
        <v>3210</v>
      </c>
      <c r="L196" s="22" t="n">
        <v>3370</v>
      </c>
      <c r="M196" s="22" t="n">
        <v>3410</v>
      </c>
      <c r="N196" s="22" t="n">
        <v>3390</v>
      </c>
      <c r="O196" s="22" t="n">
        <v>3470</v>
      </c>
      <c r="P196" s="22" t="n">
        <v>3490</v>
      </c>
      <c r="Q196" s="22" t="n">
        <v>3450</v>
      </c>
      <c r="R196" s="22" t="n">
        <v>3400</v>
      </c>
      <c r="S196" s="22" t="n">
        <v>3340</v>
      </c>
      <c r="T196" s="22" t="n">
        <v>3360</v>
      </c>
      <c r="U196" s="22" t="n">
        <v>3250</v>
      </c>
      <c r="V196" s="22" t="n">
        <v>3260</v>
      </c>
      <c r="W196" s="22" t="n">
        <v>3260</v>
      </c>
      <c r="X196" s="22" t="n">
        <v>3260</v>
      </c>
      <c r="Y196" s="22" t="n">
        <v>3080</v>
      </c>
      <c r="Z196" s="22" t="n">
        <v>2940</v>
      </c>
      <c r="AA196" s="22" t="n">
        <v>2800</v>
      </c>
      <c r="AB196" s="23" t="n">
        <f aca="false">MIN(D196:AA196)</f>
        <v>2410</v>
      </c>
      <c r="AC196" s="23" t="n">
        <f aca="false">MAX(D196:AA196)</f>
        <v>3490</v>
      </c>
      <c r="AD196" s="24" t="n">
        <f aca="false">AVERAGE(D196:AA196)</f>
        <v>3074.16666666667</v>
      </c>
    </row>
    <row r="197" customFormat="false" ht="15" hidden="false" customHeight="false" outlineLevel="0" collapsed="false">
      <c r="A197" s="11"/>
      <c r="B197" s="25" t="s">
        <v>11</v>
      </c>
      <c r="C197" s="21" t="n">
        <v>44390</v>
      </c>
      <c r="D197" s="22" t="n">
        <v>2720</v>
      </c>
      <c r="E197" s="22" t="n">
        <v>2640</v>
      </c>
      <c r="F197" s="22" t="n">
        <v>2620</v>
      </c>
      <c r="G197" s="22" t="n">
        <v>2630</v>
      </c>
      <c r="H197" s="22" t="n">
        <v>2660</v>
      </c>
      <c r="I197" s="22" t="n">
        <v>2830</v>
      </c>
      <c r="J197" s="22" t="n">
        <v>3170</v>
      </c>
      <c r="K197" s="22" t="n">
        <v>3320</v>
      </c>
      <c r="L197" s="22" t="n">
        <v>3440</v>
      </c>
      <c r="M197" s="22" t="n">
        <v>3480</v>
      </c>
      <c r="N197" s="22" t="n">
        <v>3470</v>
      </c>
      <c r="O197" s="22" t="n">
        <v>3550</v>
      </c>
      <c r="P197" s="22" t="n">
        <v>3570</v>
      </c>
      <c r="Q197" s="22" t="n">
        <v>3510</v>
      </c>
      <c r="R197" s="22" t="n">
        <v>3480</v>
      </c>
      <c r="S197" s="22" t="n">
        <v>3410</v>
      </c>
      <c r="T197" s="22" t="n">
        <v>3380</v>
      </c>
      <c r="U197" s="22" t="n">
        <v>3300</v>
      </c>
      <c r="V197" s="22" t="n">
        <v>3330</v>
      </c>
      <c r="W197" s="22" t="n">
        <v>3310</v>
      </c>
      <c r="X197" s="22" t="n">
        <v>3320</v>
      </c>
      <c r="Y197" s="22" t="n">
        <v>3140</v>
      </c>
      <c r="Z197" s="22" t="n">
        <v>2990</v>
      </c>
      <c r="AA197" s="22" t="n">
        <v>2880</v>
      </c>
      <c r="AB197" s="23" t="n">
        <f aca="false">MIN(D197:AA197)</f>
        <v>2620</v>
      </c>
      <c r="AC197" s="23" t="n">
        <f aca="false">MAX(D197:AA197)</f>
        <v>3570</v>
      </c>
      <c r="AD197" s="24" t="n">
        <f aca="false">AVERAGE(D197:AA197)</f>
        <v>3172.91666666667</v>
      </c>
    </row>
    <row r="198" customFormat="false" ht="15" hidden="false" customHeight="false" outlineLevel="0" collapsed="false">
      <c r="A198" s="11"/>
      <c r="B198" s="25" t="s">
        <v>12</v>
      </c>
      <c r="C198" s="21" t="n">
        <v>44391</v>
      </c>
      <c r="D198" s="22" t="n">
        <v>2720</v>
      </c>
      <c r="E198" s="22" t="n">
        <v>2640</v>
      </c>
      <c r="F198" s="22" t="n">
        <v>2620</v>
      </c>
      <c r="G198" s="22" t="n">
        <v>2630</v>
      </c>
      <c r="H198" s="22" t="n">
        <v>2660</v>
      </c>
      <c r="I198" s="22" t="n">
        <v>2830</v>
      </c>
      <c r="J198" s="22" t="n">
        <v>3170</v>
      </c>
      <c r="K198" s="22" t="n">
        <v>3320</v>
      </c>
      <c r="L198" s="22" t="n">
        <v>3440</v>
      </c>
      <c r="M198" s="22" t="n">
        <v>3480</v>
      </c>
      <c r="N198" s="22" t="n">
        <v>3470</v>
      </c>
      <c r="O198" s="22" t="n">
        <v>3550</v>
      </c>
      <c r="P198" s="22" t="n">
        <v>3570</v>
      </c>
      <c r="Q198" s="22" t="n">
        <v>3510</v>
      </c>
      <c r="R198" s="22" t="n">
        <v>3480</v>
      </c>
      <c r="S198" s="22" t="n">
        <v>3410</v>
      </c>
      <c r="T198" s="22" t="n">
        <v>3380</v>
      </c>
      <c r="U198" s="22" t="n">
        <v>3300</v>
      </c>
      <c r="V198" s="22" t="n">
        <v>3330</v>
      </c>
      <c r="W198" s="22" t="n">
        <v>3310</v>
      </c>
      <c r="X198" s="22" t="n">
        <v>3320</v>
      </c>
      <c r="Y198" s="22" t="n">
        <v>3140</v>
      </c>
      <c r="Z198" s="22" t="n">
        <v>2990</v>
      </c>
      <c r="AA198" s="22" t="n">
        <v>2880</v>
      </c>
      <c r="AB198" s="23" t="n">
        <f aca="false">MIN(D198:AA198)</f>
        <v>2620</v>
      </c>
      <c r="AC198" s="23" t="n">
        <f aca="false">MAX(D198:AA198)</f>
        <v>3570</v>
      </c>
      <c r="AD198" s="24" t="n">
        <f aca="false">AVERAGE(D198:AA198)</f>
        <v>3172.91666666667</v>
      </c>
    </row>
    <row r="199" customFormat="false" ht="15" hidden="false" customHeight="false" outlineLevel="0" collapsed="false">
      <c r="A199" s="11"/>
      <c r="B199" s="25" t="s">
        <v>13</v>
      </c>
      <c r="C199" s="21" t="n">
        <v>44392</v>
      </c>
      <c r="D199" s="22" t="n">
        <v>2720</v>
      </c>
      <c r="E199" s="22" t="n">
        <v>2640</v>
      </c>
      <c r="F199" s="22" t="n">
        <v>2620</v>
      </c>
      <c r="G199" s="22" t="n">
        <v>2630</v>
      </c>
      <c r="H199" s="22" t="n">
        <v>2660</v>
      </c>
      <c r="I199" s="22" t="n">
        <v>2830</v>
      </c>
      <c r="J199" s="22" t="n">
        <v>3170</v>
      </c>
      <c r="K199" s="22" t="n">
        <v>3320</v>
      </c>
      <c r="L199" s="22" t="n">
        <v>3440</v>
      </c>
      <c r="M199" s="22" t="n">
        <v>3480</v>
      </c>
      <c r="N199" s="22" t="n">
        <v>3470</v>
      </c>
      <c r="O199" s="22" t="n">
        <v>3550</v>
      </c>
      <c r="P199" s="22" t="n">
        <v>3570</v>
      </c>
      <c r="Q199" s="22" t="n">
        <v>3510</v>
      </c>
      <c r="R199" s="22" t="n">
        <v>3480</v>
      </c>
      <c r="S199" s="22" t="n">
        <v>3410</v>
      </c>
      <c r="T199" s="22" t="n">
        <v>3380</v>
      </c>
      <c r="U199" s="22" t="n">
        <v>3300</v>
      </c>
      <c r="V199" s="22" t="n">
        <v>3330</v>
      </c>
      <c r="W199" s="22" t="n">
        <v>3310</v>
      </c>
      <c r="X199" s="22" t="n">
        <v>3320</v>
      </c>
      <c r="Y199" s="22" t="n">
        <v>3140</v>
      </c>
      <c r="Z199" s="22" t="n">
        <v>2990</v>
      </c>
      <c r="AA199" s="22" t="n">
        <v>2880</v>
      </c>
      <c r="AB199" s="23" t="n">
        <f aca="false">MIN(D199:AA199)</f>
        <v>2620</v>
      </c>
      <c r="AC199" s="23" t="n">
        <f aca="false">MAX(D199:AA199)</f>
        <v>3570</v>
      </c>
      <c r="AD199" s="24" t="n">
        <f aca="false">AVERAGE(D199:AA199)</f>
        <v>3172.91666666667</v>
      </c>
    </row>
    <row r="200" customFormat="false" ht="15.75" hidden="false" customHeight="false" outlineLevel="0" collapsed="false">
      <c r="A200" s="11"/>
      <c r="B200" s="26" t="s">
        <v>14</v>
      </c>
      <c r="C200" s="21" t="n">
        <v>44393</v>
      </c>
      <c r="D200" s="22" t="n">
        <v>2720</v>
      </c>
      <c r="E200" s="22" t="n">
        <v>2640</v>
      </c>
      <c r="F200" s="22" t="n">
        <v>2620</v>
      </c>
      <c r="G200" s="22" t="n">
        <v>2630</v>
      </c>
      <c r="H200" s="22" t="n">
        <v>2660</v>
      </c>
      <c r="I200" s="22" t="n">
        <v>2830</v>
      </c>
      <c r="J200" s="22" t="n">
        <v>3170</v>
      </c>
      <c r="K200" s="22" t="n">
        <v>3320</v>
      </c>
      <c r="L200" s="22" t="n">
        <v>3440</v>
      </c>
      <c r="M200" s="22" t="n">
        <v>3480</v>
      </c>
      <c r="N200" s="22" t="n">
        <v>3470</v>
      </c>
      <c r="O200" s="22" t="n">
        <v>3550</v>
      </c>
      <c r="P200" s="22" t="n">
        <v>3570</v>
      </c>
      <c r="Q200" s="22" t="n">
        <v>3510</v>
      </c>
      <c r="R200" s="22" t="n">
        <v>3480</v>
      </c>
      <c r="S200" s="22" t="n">
        <v>3410</v>
      </c>
      <c r="T200" s="22" t="n">
        <v>3380</v>
      </c>
      <c r="U200" s="22" t="n">
        <v>3300</v>
      </c>
      <c r="V200" s="22" t="n">
        <v>3330</v>
      </c>
      <c r="W200" s="22" t="n">
        <v>3310</v>
      </c>
      <c r="X200" s="22" t="n">
        <v>3320</v>
      </c>
      <c r="Y200" s="22" t="n">
        <v>3140</v>
      </c>
      <c r="Z200" s="22" t="n">
        <v>2990</v>
      </c>
      <c r="AA200" s="22" t="n">
        <v>2880</v>
      </c>
      <c r="AB200" s="23" t="n">
        <f aca="false">MIN(D200:AA200)</f>
        <v>2620</v>
      </c>
      <c r="AC200" s="23" t="n">
        <f aca="false">MAX(D200:AA200)</f>
        <v>3570</v>
      </c>
      <c r="AD200" s="24" t="n">
        <f aca="false">AVERAGE(D200:AA200)</f>
        <v>3172.91666666667</v>
      </c>
    </row>
    <row r="201" customFormat="false" ht="15" hidden="false" customHeight="false" outlineLevel="0" collapsed="false">
      <c r="A201" s="11" t="n">
        <v>29</v>
      </c>
      <c r="B201" s="12" t="s">
        <v>8</v>
      </c>
      <c r="C201" s="13" t="n">
        <v>44394</v>
      </c>
      <c r="D201" s="14" t="n">
        <v>2600</v>
      </c>
      <c r="E201" s="14" t="n">
        <v>2500</v>
      </c>
      <c r="F201" s="14" t="n">
        <v>2470</v>
      </c>
      <c r="G201" s="14" t="n">
        <v>2480</v>
      </c>
      <c r="H201" s="14" t="n">
        <v>2470</v>
      </c>
      <c r="I201" s="14" t="n">
        <v>2460</v>
      </c>
      <c r="J201" s="14" t="n">
        <v>2630</v>
      </c>
      <c r="K201" s="14" t="n">
        <v>2780</v>
      </c>
      <c r="L201" s="14" t="n">
        <v>2950</v>
      </c>
      <c r="M201" s="14" t="n">
        <v>3060</v>
      </c>
      <c r="N201" s="14" t="n">
        <v>3130</v>
      </c>
      <c r="O201" s="14" t="n">
        <v>3170</v>
      </c>
      <c r="P201" s="14" t="n">
        <v>3090</v>
      </c>
      <c r="Q201" s="14" t="n">
        <v>3060</v>
      </c>
      <c r="R201" s="14" t="n">
        <v>2990</v>
      </c>
      <c r="S201" s="14" t="n">
        <v>2960</v>
      </c>
      <c r="T201" s="14" t="n">
        <v>2910</v>
      </c>
      <c r="U201" s="14" t="n">
        <v>2890</v>
      </c>
      <c r="V201" s="14" t="n">
        <v>2900</v>
      </c>
      <c r="W201" s="14" t="n">
        <v>2940</v>
      </c>
      <c r="X201" s="14" t="n">
        <v>2940</v>
      </c>
      <c r="Y201" s="14" t="n">
        <v>2880</v>
      </c>
      <c r="Z201" s="14" t="n">
        <v>2730</v>
      </c>
      <c r="AA201" s="14" t="n">
        <v>2630</v>
      </c>
      <c r="AB201" s="15" t="n">
        <f aca="false">MIN(D201:AA201)</f>
        <v>2460</v>
      </c>
      <c r="AC201" s="15" t="n">
        <f aca="false">MAX(D201:AA201)</f>
        <v>3170</v>
      </c>
      <c r="AD201" s="16" t="n">
        <f aca="false">AVERAGE(D201:AA201)</f>
        <v>2817.5</v>
      </c>
    </row>
    <row r="202" customFormat="false" ht="15" hidden="false" customHeight="false" outlineLevel="0" collapsed="false">
      <c r="A202" s="11"/>
      <c r="B202" s="17" t="s">
        <v>9</v>
      </c>
      <c r="C202" s="13" t="n">
        <v>44395</v>
      </c>
      <c r="D202" s="14" t="n">
        <v>2440</v>
      </c>
      <c r="E202" s="14" t="n">
        <v>2320</v>
      </c>
      <c r="F202" s="14" t="n">
        <v>2330</v>
      </c>
      <c r="G202" s="14" t="n">
        <v>2280</v>
      </c>
      <c r="H202" s="14" t="n">
        <v>2290</v>
      </c>
      <c r="I202" s="14" t="n">
        <v>2260</v>
      </c>
      <c r="J202" s="14" t="n">
        <v>2410</v>
      </c>
      <c r="K202" s="14" t="n">
        <v>2590</v>
      </c>
      <c r="L202" s="14" t="n">
        <v>2770</v>
      </c>
      <c r="M202" s="14" t="n">
        <v>2940</v>
      </c>
      <c r="N202" s="14" t="n">
        <v>3030</v>
      </c>
      <c r="O202" s="14" t="n">
        <v>3020</v>
      </c>
      <c r="P202" s="14" t="n">
        <v>2940</v>
      </c>
      <c r="Q202" s="14" t="n">
        <v>2870</v>
      </c>
      <c r="R202" s="14" t="n">
        <v>2770</v>
      </c>
      <c r="S202" s="14" t="n">
        <v>2730</v>
      </c>
      <c r="T202" s="14" t="n">
        <v>2780</v>
      </c>
      <c r="U202" s="14" t="n">
        <v>2750</v>
      </c>
      <c r="V202" s="14" t="n">
        <v>2760</v>
      </c>
      <c r="W202" s="14" t="n">
        <v>2810</v>
      </c>
      <c r="X202" s="14" t="n">
        <v>2830</v>
      </c>
      <c r="Y202" s="14" t="n">
        <v>2740</v>
      </c>
      <c r="Z202" s="14" t="n">
        <v>2650</v>
      </c>
      <c r="AA202" s="14" t="n">
        <v>2510</v>
      </c>
      <c r="AB202" s="15" t="n">
        <f aca="false">MIN(D202:AA202)</f>
        <v>2260</v>
      </c>
      <c r="AC202" s="15" t="n">
        <f aca="false">MAX(D202:AA202)</f>
        <v>3030</v>
      </c>
      <c r="AD202" s="16" t="n">
        <f aca="false">AVERAGE(D202:AA202)</f>
        <v>2659.16666666667</v>
      </c>
    </row>
    <row r="203" customFormat="false" ht="15" hidden="false" customHeight="false" outlineLevel="0" collapsed="false">
      <c r="A203" s="11"/>
      <c r="B203" s="17" t="s">
        <v>10</v>
      </c>
      <c r="C203" s="13" t="n">
        <v>44396</v>
      </c>
      <c r="D203" s="14" t="n">
        <v>2520</v>
      </c>
      <c r="E203" s="14" t="n">
        <v>2440</v>
      </c>
      <c r="F203" s="14" t="n">
        <v>2410</v>
      </c>
      <c r="G203" s="14" t="n">
        <v>2470</v>
      </c>
      <c r="H203" s="14" t="n">
        <v>2460</v>
      </c>
      <c r="I203" s="14" t="n">
        <v>2730</v>
      </c>
      <c r="J203" s="14" t="n">
        <v>3060</v>
      </c>
      <c r="K203" s="14" t="n">
        <v>3220</v>
      </c>
      <c r="L203" s="14" t="n">
        <v>3380</v>
      </c>
      <c r="M203" s="14" t="n">
        <v>3420</v>
      </c>
      <c r="N203" s="14" t="n">
        <v>3400</v>
      </c>
      <c r="O203" s="14" t="n">
        <v>3480</v>
      </c>
      <c r="P203" s="14" t="n">
        <v>3500</v>
      </c>
      <c r="Q203" s="14" t="n">
        <v>3460</v>
      </c>
      <c r="R203" s="14" t="n">
        <v>3410</v>
      </c>
      <c r="S203" s="14" t="n">
        <v>3350</v>
      </c>
      <c r="T203" s="14" t="n">
        <v>3370</v>
      </c>
      <c r="U203" s="14" t="n">
        <v>3260</v>
      </c>
      <c r="V203" s="14" t="n">
        <v>3270</v>
      </c>
      <c r="W203" s="14" t="n">
        <v>3270</v>
      </c>
      <c r="X203" s="14" t="n">
        <v>3270</v>
      </c>
      <c r="Y203" s="14" t="n">
        <v>3090</v>
      </c>
      <c r="Z203" s="14" t="n">
        <v>2950</v>
      </c>
      <c r="AA203" s="14" t="n">
        <v>2810</v>
      </c>
      <c r="AB203" s="15" t="n">
        <f aca="false">MIN(D203:AA203)</f>
        <v>2410</v>
      </c>
      <c r="AC203" s="15" t="n">
        <f aca="false">MAX(D203:AA203)</f>
        <v>3500</v>
      </c>
      <c r="AD203" s="16" t="n">
        <f aca="false">AVERAGE(D203:AA203)</f>
        <v>3083.33333333333</v>
      </c>
    </row>
    <row r="204" customFormat="false" ht="15" hidden="false" customHeight="false" outlineLevel="0" collapsed="false">
      <c r="A204" s="11"/>
      <c r="B204" s="17" t="s">
        <v>11</v>
      </c>
      <c r="C204" s="13" t="n">
        <v>44397</v>
      </c>
      <c r="D204" s="14" t="n">
        <v>2730</v>
      </c>
      <c r="E204" s="14" t="n">
        <v>2650</v>
      </c>
      <c r="F204" s="14" t="n">
        <v>2620</v>
      </c>
      <c r="G204" s="14" t="n">
        <v>2630</v>
      </c>
      <c r="H204" s="14" t="n">
        <v>2670</v>
      </c>
      <c r="I204" s="14" t="n">
        <v>2840</v>
      </c>
      <c r="J204" s="14" t="n">
        <v>3180</v>
      </c>
      <c r="K204" s="14" t="n">
        <v>3330</v>
      </c>
      <c r="L204" s="14" t="n">
        <v>3450</v>
      </c>
      <c r="M204" s="14" t="n">
        <v>3490</v>
      </c>
      <c r="N204" s="14" t="n">
        <v>3480</v>
      </c>
      <c r="O204" s="14" t="n">
        <v>3560</v>
      </c>
      <c r="P204" s="14" t="n">
        <v>3580</v>
      </c>
      <c r="Q204" s="14" t="n">
        <v>3520</v>
      </c>
      <c r="R204" s="14" t="n">
        <v>3490</v>
      </c>
      <c r="S204" s="14" t="n">
        <v>3420</v>
      </c>
      <c r="T204" s="14" t="n">
        <v>3390</v>
      </c>
      <c r="U204" s="14" t="n">
        <v>3310</v>
      </c>
      <c r="V204" s="14" t="n">
        <v>3340</v>
      </c>
      <c r="W204" s="14" t="n">
        <v>3320</v>
      </c>
      <c r="X204" s="14" t="n">
        <v>3330</v>
      </c>
      <c r="Y204" s="14" t="n">
        <v>3150</v>
      </c>
      <c r="Z204" s="14" t="n">
        <v>3000</v>
      </c>
      <c r="AA204" s="14" t="n">
        <v>2880</v>
      </c>
      <c r="AB204" s="15" t="n">
        <f aca="false">MIN(D204:AA204)</f>
        <v>2620</v>
      </c>
      <c r="AC204" s="15" t="n">
        <f aca="false">MAX(D204:AA204)</f>
        <v>3580</v>
      </c>
      <c r="AD204" s="16" t="n">
        <f aca="false">AVERAGE(D204:AA204)</f>
        <v>3181.66666666667</v>
      </c>
    </row>
    <row r="205" customFormat="false" ht="15" hidden="false" customHeight="false" outlineLevel="0" collapsed="false">
      <c r="A205" s="11"/>
      <c r="B205" s="17" t="s">
        <v>12</v>
      </c>
      <c r="C205" s="13" t="n">
        <v>44398</v>
      </c>
      <c r="D205" s="14" t="n">
        <v>2730</v>
      </c>
      <c r="E205" s="14" t="n">
        <v>2650</v>
      </c>
      <c r="F205" s="14" t="n">
        <v>2620</v>
      </c>
      <c r="G205" s="14" t="n">
        <v>2630</v>
      </c>
      <c r="H205" s="14" t="n">
        <v>2670</v>
      </c>
      <c r="I205" s="14" t="n">
        <v>2840</v>
      </c>
      <c r="J205" s="14" t="n">
        <v>3180</v>
      </c>
      <c r="K205" s="14" t="n">
        <v>3330</v>
      </c>
      <c r="L205" s="14" t="n">
        <v>3450</v>
      </c>
      <c r="M205" s="14" t="n">
        <v>3490</v>
      </c>
      <c r="N205" s="14" t="n">
        <v>3480</v>
      </c>
      <c r="O205" s="14" t="n">
        <v>3560</v>
      </c>
      <c r="P205" s="14" t="n">
        <v>3580</v>
      </c>
      <c r="Q205" s="14" t="n">
        <v>3520</v>
      </c>
      <c r="R205" s="14" t="n">
        <v>3490</v>
      </c>
      <c r="S205" s="14" t="n">
        <v>3420</v>
      </c>
      <c r="T205" s="14" t="n">
        <v>3390</v>
      </c>
      <c r="U205" s="14" t="n">
        <v>3310</v>
      </c>
      <c r="V205" s="14" t="n">
        <v>3340</v>
      </c>
      <c r="W205" s="14" t="n">
        <v>3320</v>
      </c>
      <c r="X205" s="14" t="n">
        <v>3330</v>
      </c>
      <c r="Y205" s="14" t="n">
        <v>3150</v>
      </c>
      <c r="Z205" s="14" t="n">
        <v>3000</v>
      </c>
      <c r="AA205" s="14" t="n">
        <v>2880</v>
      </c>
      <c r="AB205" s="15" t="n">
        <f aca="false">MIN(D205:AA205)</f>
        <v>2620</v>
      </c>
      <c r="AC205" s="15" t="n">
        <f aca="false">MAX(D205:AA205)</f>
        <v>3580</v>
      </c>
      <c r="AD205" s="16" t="n">
        <f aca="false">AVERAGE(D205:AA205)</f>
        <v>3181.66666666667</v>
      </c>
    </row>
    <row r="206" customFormat="false" ht="15" hidden="false" customHeight="false" outlineLevel="0" collapsed="false">
      <c r="A206" s="11"/>
      <c r="B206" s="17" t="s">
        <v>13</v>
      </c>
      <c r="C206" s="13" t="n">
        <v>44399</v>
      </c>
      <c r="D206" s="14" t="n">
        <v>2730</v>
      </c>
      <c r="E206" s="14" t="n">
        <v>2650</v>
      </c>
      <c r="F206" s="14" t="n">
        <v>2620</v>
      </c>
      <c r="G206" s="14" t="n">
        <v>2630</v>
      </c>
      <c r="H206" s="14" t="n">
        <v>2670</v>
      </c>
      <c r="I206" s="14" t="n">
        <v>2840</v>
      </c>
      <c r="J206" s="14" t="n">
        <v>3180</v>
      </c>
      <c r="K206" s="14" t="n">
        <v>3330</v>
      </c>
      <c r="L206" s="14" t="n">
        <v>3450</v>
      </c>
      <c r="M206" s="14" t="n">
        <v>3490</v>
      </c>
      <c r="N206" s="14" t="n">
        <v>3480</v>
      </c>
      <c r="O206" s="14" t="n">
        <v>3560</v>
      </c>
      <c r="P206" s="14" t="n">
        <v>3580</v>
      </c>
      <c r="Q206" s="14" t="n">
        <v>3520</v>
      </c>
      <c r="R206" s="14" t="n">
        <v>3490</v>
      </c>
      <c r="S206" s="14" t="n">
        <v>3420</v>
      </c>
      <c r="T206" s="14" t="n">
        <v>3390</v>
      </c>
      <c r="U206" s="14" t="n">
        <v>3310</v>
      </c>
      <c r="V206" s="14" t="n">
        <v>3340</v>
      </c>
      <c r="W206" s="14" t="n">
        <v>3320</v>
      </c>
      <c r="X206" s="14" t="n">
        <v>3330</v>
      </c>
      <c r="Y206" s="14" t="n">
        <v>3150</v>
      </c>
      <c r="Z206" s="14" t="n">
        <v>3000</v>
      </c>
      <c r="AA206" s="14" t="n">
        <v>2880</v>
      </c>
      <c r="AB206" s="15" t="n">
        <f aca="false">MIN(D206:AA206)</f>
        <v>2620</v>
      </c>
      <c r="AC206" s="15" t="n">
        <f aca="false">MAX(D206:AA206)</f>
        <v>3580</v>
      </c>
      <c r="AD206" s="16" t="n">
        <f aca="false">AVERAGE(D206:AA206)</f>
        <v>3181.66666666667</v>
      </c>
    </row>
    <row r="207" customFormat="false" ht="15.75" hidden="false" customHeight="false" outlineLevel="0" collapsed="false">
      <c r="A207" s="11"/>
      <c r="B207" s="19" t="s">
        <v>14</v>
      </c>
      <c r="C207" s="13" t="n">
        <v>44400</v>
      </c>
      <c r="D207" s="14" t="n">
        <v>2730</v>
      </c>
      <c r="E207" s="14" t="n">
        <v>2650</v>
      </c>
      <c r="F207" s="14" t="n">
        <v>2620</v>
      </c>
      <c r="G207" s="14" t="n">
        <v>2630</v>
      </c>
      <c r="H207" s="14" t="n">
        <v>2670</v>
      </c>
      <c r="I207" s="14" t="n">
        <v>2840</v>
      </c>
      <c r="J207" s="14" t="n">
        <v>3180</v>
      </c>
      <c r="K207" s="14" t="n">
        <v>3330</v>
      </c>
      <c r="L207" s="14" t="n">
        <v>3450</v>
      </c>
      <c r="M207" s="14" t="n">
        <v>3490</v>
      </c>
      <c r="N207" s="14" t="n">
        <v>3480</v>
      </c>
      <c r="O207" s="14" t="n">
        <v>3560</v>
      </c>
      <c r="P207" s="14" t="n">
        <v>3580</v>
      </c>
      <c r="Q207" s="14" t="n">
        <v>3520</v>
      </c>
      <c r="R207" s="14" t="n">
        <v>3490</v>
      </c>
      <c r="S207" s="14" t="n">
        <v>3420</v>
      </c>
      <c r="T207" s="14" t="n">
        <v>3390</v>
      </c>
      <c r="U207" s="14" t="n">
        <v>3310</v>
      </c>
      <c r="V207" s="14" t="n">
        <v>3340</v>
      </c>
      <c r="W207" s="14" t="n">
        <v>3320</v>
      </c>
      <c r="X207" s="14" t="n">
        <v>3330</v>
      </c>
      <c r="Y207" s="14" t="n">
        <v>3150</v>
      </c>
      <c r="Z207" s="14" t="n">
        <v>3000</v>
      </c>
      <c r="AA207" s="14" t="n">
        <v>2880</v>
      </c>
      <c r="AB207" s="15" t="n">
        <f aca="false">MIN(D207:AA207)</f>
        <v>2620</v>
      </c>
      <c r="AC207" s="15" t="n">
        <f aca="false">MAX(D207:AA207)</f>
        <v>3580</v>
      </c>
      <c r="AD207" s="16" t="n">
        <f aca="false">AVERAGE(D207:AA207)</f>
        <v>3181.66666666667</v>
      </c>
    </row>
    <row r="208" customFormat="false" ht="15" hidden="false" customHeight="false" outlineLevel="0" collapsed="false">
      <c r="A208" s="11" t="n">
        <v>30</v>
      </c>
      <c r="B208" s="20" t="s">
        <v>8</v>
      </c>
      <c r="C208" s="21" t="n">
        <v>44401</v>
      </c>
      <c r="D208" s="22" t="n">
        <v>2580</v>
      </c>
      <c r="E208" s="22" t="n">
        <v>2480</v>
      </c>
      <c r="F208" s="22" t="n">
        <v>2460</v>
      </c>
      <c r="G208" s="22" t="n">
        <v>2460</v>
      </c>
      <c r="H208" s="22" t="n">
        <v>2460</v>
      </c>
      <c r="I208" s="22" t="n">
        <v>2440</v>
      </c>
      <c r="J208" s="22" t="n">
        <v>2610</v>
      </c>
      <c r="K208" s="22" t="n">
        <v>2760</v>
      </c>
      <c r="L208" s="22" t="n">
        <v>2930</v>
      </c>
      <c r="M208" s="22" t="n">
        <v>3040</v>
      </c>
      <c r="N208" s="22" t="n">
        <v>3110</v>
      </c>
      <c r="O208" s="22" t="n">
        <v>3150</v>
      </c>
      <c r="P208" s="22" t="n">
        <v>3070</v>
      </c>
      <c r="Q208" s="22" t="n">
        <v>3050</v>
      </c>
      <c r="R208" s="22" t="n">
        <v>2970</v>
      </c>
      <c r="S208" s="22" t="n">
        <v>2940</v>
      </c>
      <c r="T208" s="22" t="n">
        <v>2890</v>
      </c>
      <c r="U208" s="22" t="n">
        <v>2880</v>
      </c>
      <c r="V208" s="22" t="n">
        <v>2880</v>
      </c>
      <c r="W208" s="22" t="n">
        <v>2920</v>
      </c>
      <c r="X208" s="22" t="n">
        <v>2920</v>
      </c>
      <c r="Y208" s="22" t="n">
        <v>2860</v>
      </c>
      <c r="Z208" s="22" t="n">
        <v>2720</v>
      </c>
      <c r="AA208" s="22" t="n">
        <v>2610</v>
      </c>
      <c r="AB208" s="23" t="n">
        <f aca="false">MIN(D208:AA208)</f>
        <v>2440</v>
      </c>
      <c r="AC208" s="23" t="n">
        <f aca="false">MAX(D208:AA208)</f>
        <v>3150</v>
      </c>
      <c r="AD208" s="24" t="n">
        <f aca="false">AVERAGE(D208:AA208)</f>
        <v>2799.58333333333</v>
      </c>
    </row>
    <row r="209" customFormat="false" ht="15" hidden="false" customHeight="false" outlineLevel="0" collapsed="false">
      <c r="A209" s="11"/>
      <c r="B209" s="25" t="s">
        <v>9</v>
      </c>
      <c r="C209" s="21" t="n">
        <v>44402</v>
      </c>
      <c r="D209" s="22" t="n">
        <v>2420</v>
      </c>
      <c r="E209" s="22" t="n">
        <v>2310</v>
      </c>
      <c r="F209" s="22" t="n">
        <v>2320</v>
      </c>
      <c r="G209" s="22" t="n">
        <v>2270</v>
      </c>
      <c r="H209" s="22" t="n">
        <v>2270</v>
      </c>
      <c r="I209" s="22" t="n">
        <v>2250</v>
      </c>
      <c r="J209" s="22" t="n">
        <v>2400</v>
      </c>
      <c r="K209" s="22" t="n">
        <v>2570</v>
      </c>
      <c r="L209" s="22" t="n">
        <v>2760</v>
      </c>
      <c r="M209" s="22" t="n">
        <v>2930</v>
      </c>
      <c r="N209" s="22" t="n">
        <v>3020</v>
      </c>
      <c r="O209" s="22" t="n">
        <v>3000</v>
      </c>
      <c r="P209" s="22" t="n">
        <v>2920</v>
      </c>
      <c r="Q209" s="22" t="n">
        <v>2860</v>
      </c>
      <c r="R209" s="22" t="n">
        <v>2750</v>
      </c>
      <c r="S209" s="22" t="n">
        <v>2720</v>
      </c>
      <c r="T209" s="22" t="n">
        <v>2770</v>
      </c>
      <c r="U209" s="22" t="n">
        <v>2730</v>
      </c>
      <c r="V209" s="22" t="n">
        <v>2750</v>
      </c>
      <c r="W209" s="22" t="n">
        <v>2790</v>
      </c>
      <c r="X209" s="22" t="n">
        <v>2810</v>
      </c>
      <c r="Y209" s="22" t="n">
        <v>2730</v>
      </c>
      <c r="Z209" s="22" t="n">
        <v>2640</v>
      </c>
      <c r="AA209" s="22" t="n">
        <v>2500</v>
      </c>
      <c r="AB209" s="23" t="n">
        <f aca="false">MIN(D209:AA209)</f>
        <v>2250</v>
      </c>
      <c r="AC209" s="23" t="n">
        <f aca="false">MAX(D209:AA209)</f>
        <v>3020</v>
      </c>
      <c r="AD209" s="24" t="n">
        <f aca="false">AVERAGE(D209:AA209)</f>
        <v>2645.41666666667</v>
      </c>
    </row>
    <row r="210" customFormat="false" ht="15" hidden="false" customHeight="false" outlineLevel="0" collapsed="false">
      <c r="A210" s="11"/>
      <c r="B210" s="25" t="s">
        <v>10</v>
      </c>
      <c r="C210" s="21" t="n">
        <v>44403</v>
      </c>
      <c r="D210" s="22" t="n">
        <v>2500</v>
      </c>
      <c r="E210" s="22" t="n">
        <v>2430</v>
      </c>
      <c r="F210" s="22" t="n">
        <v>2400</v>
      </c>
      <c r="G210" s="22" t="n">
        <v>2450</v>
      </c>
      <c r="H210" s="22" t="n">
        <v>2450</v>
      </c>
      <c r="I210" s="22" t="n">
        <v>2720</v>
      </c>
      <c r="J210" s="22" t="n">
        <v>3040</v>
      </c>
      <c r="K210" s="22" t="n">
        <v>3210</v>
      </c>
      <c r="L210" s="22" t="n">
        <v>3360</v>
      </c>
      <c r="M210" s="22" t="n">
        <v>3400</v>
      </c>
      <c r="N210" s="22" t="n">
        <v>3380</v>
      </c>
      <c r="O210" s="22" t="n">
        <v>3460</v>
      </c>
      <c r="P210" s="22" t="n">
        <v>3480</v>
      </c>
      <c r="Q210" s="22" t="n">
        <v>3440</v>
      </c>
      <c r="R210" s="22" t="n">
        <v>3390</v>
      </c>
      <c r="S210" s="22" t="n">
        <v>3330</v>
      </c>
      <c r="T210" s="22" t="n">
        <v>3350</v>
      </c>
      <c r="U210" s="22" t="n">
        <v>3240</v>
      </c>
      <c r="V210" s="22" t="n">
        <v>3250</v>
      </c>
      <c r="W210" s="22" t="n">
        <v>3250</v>
      </c>
      <c r="X210" s="22" t="n">
        <v>3250</v>
      </c>
      <c r="Y210" s="22" t="n">
        <v>3070</v>
      </c>
      <c r="Z210" s="22" t="n">
        <v>2930</v>
      </c>
      <c r="AA210" s="22" t="n">
        <v>2790</v>
      </c>
      <c r="AB210" s="23" t="n">
        <f aca="false">MIN(D210:AA210)</f>
        <v>2400</v>
      </c>
      <c r="AC210" s="23" t="n">
        <f aca="false">MAX(D210:AA210)</f>
        <v>3480</v>
      </c>
      <c r="AD210" s="24" t="n">
        <f aca="false">AVERAGE(D210:AA210)</f>
        <v>3065.41666666667</v>
      </c>
    </row>
    <row r="211" customFormat="false" ht="15" hidden="false" customHeight="false" outlineLevel="0" collapsed="false">
      <c r="A211" s="11"/>
      <c r="B211" s="25" t="s">
        <v>11</v>
      </c>
      <c r="C211" s="21" t="n">
        <v>44404</v>
      </c>
      <c r="D211" s="22" t="n">
        <v>2720</v>
      </c>
      <c r="E211" s="22" t="n">
        <v>2630</v>
      </c>
      <c r="F211" s="22" t="n">
        <v>2610</v>
      </c>
      <c r="G211" s="22" t="n">
        <v>2620</v>
      </c>
      <c r="H211" s="22" t="n">
        <v>2650</v>
      </c>
      <c r="I211" s="22" t="n">
        <v>2830</v>
      </c>
      <c r="J211" s="22" t="n">
        <v>3160</v>
      </c>
      <c r="K211" s="22" t="n">
        <v>3310</v>
      </c>
      <c r="L211" s="22" t="n">
        <v>3430</v>
      </c>
      <c r="M211" s="22" t="n">
        <v>3470</v>
      </c>
      <c r="N211" s="22" t="n">
        <v>3460</v>
      </c>
      <c r="O211" s="22" t="n">
        <v>3540</v>
      </c>
      <c r="P211" s="22" t="n">
        <v>3560</v>
      </c>
      <c r="Q211" s="22" t="n">
        <v>3500</v>
      </c>
      <c r="R211" s="22" t="n">
        <v>3470</v>
      </c>
      <c r="S211" s="22" t="n">
        <v>3400</v>
      </c>
      <c r="T211" s="22" t="n">
        <v>3370</v>
      </c>
      <c r="U211" s="22" t="n">
        <v>3290</v>
      </c>
      <c r="V211" s="22" t="n">
        <v>3320</v>
      </c>
      <c r="W211" s="22" t="n">
        <v>3300</v>
      </c>
      <c r="X211" s="22" t="n">
        <v>3310</v>
      </c>
      <c r="Y211" s="22" t="n">
        <v>3130</v>
      </c>
      <c r="Z211" s="22" t="n">
        <v>2980</v>
      </c>
      <c r="AA211" s="22" t="n">
        <v>2870</v>
      </c>
      <c r="AB211" s="23" t="n">
        <f aca="false">MIN(D211:AA211)</f>
        <v>2610</v>
      </c>
      <c r="AC211" s="23" t="n">
        <f aca="false">MAX(D211:AA211)</f>
        <v>3560</v>
      </c>
      <c r="AD211" s="24" t="n">
        <f aca="false">AVERAGE(D211:AA211)</f>
        <v>3163.75</v>
      </c>
    </row>
    <row r="212" customFormat="false" ht="15" hidden="false" customHeight="false" outlineLevel="0" collapsed="false">
      <c r="A212" s="11"/>
      <c r="B212" s="25" t="s">
        <v>12</v>
      </c>
      <c r="C212" s="21" t="n">
        <v>44405</v>
      </c>
      <c r="D212" s="22" t="n">
        <v>2720</v>
      </c>
      <c r="E212" s="22" t="n">
        <v>2630</v>
      </c>
      <c r="F212" s="22" t="n">
        <v>2610</v>
      </c>
      <c r="G212" s="22" t="n">
        <v>2620</v>
      </c>
      <c r="H212" s="22" t="n">
        <v>2650</v>
      </c>
      <c r="I212" s="22" t="n">
        <v>2830</v>
      </c>
      <c r="J212" s="22" t="n">
        <v>3160</v>
      </c>
      <c r="K212" s="22" t="n">
        <v>3310</v>
      </c>
      <c r="L212" s="22" t="n">
        <v>3430</v>
      </c>
      <c r="M212" s="22" t="n">
        <v>3470</v>
      </c>
      <c r="N212" s="22" t="n">
        <v>3460</v>
      </c>
      <c r="O212" s="22" t="n">
        <v>3540</v>
      </c>
      <c r="P212" s="22" t="n">
        <v>3560</v>
      </c>
      <c r="Q212" s="22" t="n">
        <v>3500</v>
      </c>
      <c r="R212" s="22" t="n">
        <v>3470</v>
      </c>
      <c r="S212" s="22" t="n">
        <v>3400</v>
      </c>
      <c r="T212" s="22" t="n">
        <v>3370</v>
      </c>
      <c r="U212" s="22" t="n">
        <v>3290</v>
      </c>
      <c r="V212" s="22" t="n">
        <v>3320</v>
      </c>
      <c r="W212" s="22" t="n">
        <v>3300</v>
      </c>
      <c r="X212" s="22" t="n">
        <v>3310</v>
      </c>
      <c r="Y212" s="22" t="n">
        <v>3130</v>
      </c>
      <c r="Z212" s="22" t="n">
        <v>2980</v>
      </c>
      <c r="AA212" s="22" t="n">
        <v>2870</v>
      </c>
      <c r="AB212" s="23" t="n">
        <f aca="false">MIN(D212:AA212)</f>
        <v>2610</v>
      </c>
      <c r="AC212" s="23" t="n">
        <f aca="false">MAX(D212:AA212)</f>
        <v>3560</v>
      </c>
      <c r="AD212" s="24" t="n">
        <f aca="false">AVERAGE(D212:AA212)</f>
        <v>3163.75</v>
      </c>
    </row>
    <row r="213" customFormat="false" ht="15" hidden="false" customHeight="false" outlineLevel="0" collapsed="false">
      <c r="A213" s="11"/>
      <c r="B213" s="25" t="s">
        <v>13</v>
      </c>
      <c r="C213" s="21" t="n">
        <v>44406</v>
      </c>
      <c r="D213" s="22" t="n">
        <v>2720</v>
      </c>
      <c r="E213" s="22" t="n">
        <v>2630</v>
      </c>
      <c r="F213" s="22" t="n">
        <v>2610</v>
      </c>
      <c r="G213" s="22" t="n">
        <v>2620</v>
      </c>
      <c r="H213" s="22" t="n">
        <v>2650</v>
      </c>
      <c r="I213" s="22" t="n">
        <v>2830</v>
      </c>
      <c r="J213" s="22" t="n">
        <v>3160</v>
      </c>
      <c r="K213" s="22" t="n">
        <v>3310</v>
      </c>
      <c r="L213" s="22" t="n">
        <v>3430</v>
      </c>
      <c r="M213" s="22" t="n">
        <v>3470</v>
      </c>
      <c r="N213" s="22" t="n">
        <v>3460</v>
      </c>
      <c r="O213" s="22" t="n">
        <v>3540</v>
      </c>
      <c r="P213" s="22" t="n">
        <v>3560</v>
      </c>
      <c r="Q213" s="22" t="n">
        <v>3500</v>
      </c>
      <c r="R213" s="22" t="n">
        <v>3470</v>
      </c>
      <c r="S213" s="22" t="n">
        <v>3400</v>
      </c>
      <c r="T213" s="22" t="n">
        <v>3370</v>
      </c>
      <c r="U213" s="22" t="n">
        <v>3290</v>
      </c>
      <c r="V213" s="22" t="n">
        <v>3320</v>
      </c>
      <c r="W213" s="22" t="n">
        <v>3300</v>
      </c>
      <c r="X213" s="22" t="n">
        <v>3310</v>
      </c>
      <c r="Y213" s="22" t="n">
        <v>3130</v>
      </c>
      <c r="Z213" s="22" t="n">
        <v>2980</v>
      </c>
      <c r="AA213" s="22" t="n">
        <v>2870</v>
      </c>
      <c r="AB213" s="23" t="n">
        <f aca="false">MIN(D213:AA213)</f>
        <v>2610</v>
      </c>
      <c r="AC213" s="23" t="n">
        <f aca="false">MAX(D213:AA213)</f>
        <v>3560</v>
      </c>
      <c r="AD213" s="24" t="n">
        <f aca="false">AVERAGE(D213:AA213)</f>
        <v>3163.75</v>
      </c>
    </row>
    <row r="214" customFormat="false" ht="15.75" hidden="false" customHeight="false" outlineLevel="0" collapsed="false">
      <c r="A214" s="11"/>
      <c r="B214" s="26" t="s">
        <v>14</v>
      </c>
      <c r="C214" s="21" t="n">
        <v>44407</v>
      </c>
      <c r="D214" s="22" t="n">
        <v>2720</v>
      </c>
      <c r="E214" s="22" t="n">
        <v>2630</v>
      </c>
      <c r="F214" s="22" t="n">
        <v>2610</v>
      </c>
      <c r="G214" s="22" t="n">
        <v>2620</v>
      </c>
      <c r="H214" s="22" t="n">
        <v>2650</v>
      </c>
      <c r="I214" s="22" t="n">
        <v>2830</v>
      </c>
      <c r="J214" s="22" t="n">
        <v>3160</v>
      </c>
      <c r="K214" s="22" t="n">
        <v>3310</v>
      </c>
      <c r="L214" s="22" t="n">
        <v>3430</v>
      </c>
      <c r="M214" s="22" t="n">
        <v>3470</v>
      </c>
      <c r="N214" s="22" t="n">
        <v>3460</v>
      </c>
      <c r="O214" s="22" t="n">
        <v>3540</v>
      </c>
      <c r="P214" s="22" t="n">
        <v>3560</v>
      </c>
      <c r="Q214" s="22" t="n">
        <v>3500</v>
      </c>
      <c r="R214" s="22" t="n">
        <v>3470</v>
      </c>
      <c r="S214" s="22" t="n">
        <v>3400</v>
      </c>
      <c r="T214" s="22" t="n">
        <v>3370</v>
      </c>
      <c r="U214" s="22" t="n">
        <v>3290</v>
      </c>
      <c r="V214" s="22" t="n">
        <v>3320</v>
      </c>
      <c r="W214" s="22" t="n">
        <v>3300</v>
      </c>
      <c r="X214" s="22" t="n">
        <v>3310</v>
      </c>
      <c r="Y214" s="22" t="n">
        <v>3130</v>
      </c>
      <c r="Z214" s="22" t="n">
        <v>2980</v>
      </c>
      <c r="AA214" s="22" t="n">
        <v>2870</v>
      </c>
      <c r="AB214" s="23" t="n">
        <f aca="false">MIN(D214:AA214)</f>
        <v>2610</v>
      </c>
      <c r="AC214" s="23" t="n">
        <f aca="false">MAX(D214:AA214)</f>
        <v>3560</v>
      </c>
      <c r="AD214" s="24" t="n">
        <f aca="false">AVERAGE(D214:AA214)</f>
        <v>3163.75</v>
      </c>
    </row>
    <row r="215" customFormat="false" ht="15" hidden="false" customHeight="false" outlineLevel="0" collapsed="false">
      <c r="A215" s="11" t="n">
        <v>31</v>
      </c>
      <c r="B215" s="12" t="s">
        <v>8</v>
      </c>
      <c r="C215" s="13" t="n">
        <v>44408</v>
      </c>
      <c r="D215" s="14" t="n">
        <v>2830</v>
      </c>
      <c r="E215" s="14" t="n">
        <v>2770</v>
      </c>
      <c r="F215" s="14" t="n">
        <v>2740</v>
      </c>
      <c r="G215" s="14" t="n">
        <v>2740</v>
      </c>
      <c r="H215" s="14" t="n">
        <v>2740</v>
      </c>
      <c r="I215" s="14" t="n">
        <v>2680</v>
      </c>
      <c r="J215" s="14" t="n">
        <v>2850</v>
      </c>
      <c r="K215" s="14" t="n">
        <v>3020</v>
      </c>
      <c r="L215" s="14" t="n">
        <v>3240</v>
      </c>
      <c r="M215" s="14" t="n">
        <v>3330</v>
      </c>
      <c r="N215" s="14" t="n">
        <v>3410</v>
      </c>
      <c r="O215" s="14" t="n">
        <v>3410</v>
      </c>
      <c r="P215" s="14" t="n">
        <v>3390</v>
      </c>
      <c r="Q215" s="14" t="n">
        <v>3310</v>
      </c>
      <c r="R215" s="14" t="n">
        <v>3290</v>
      </c>
      <c r="S215" s="14" t="n">
        <v>3260</v>
      </c>
      <c r="T215" s="14" t="n">
        <v>3210</v>
      </c>
      <c r="U215" s="14" t="n">
        <v>3190</v>
      </c>
      <c r="V215" s="14" t="n">
        <v>3190</v>
      </c>
      <c r="W215" s="14" t="n">
        <v>3250</v>
      </c>
      <c r="X215" s="14" t="n">
        <v>3270</v>
      </c>
      <c r="Y215" s="14" t="n">
        <v>3090</v>
      </c>
      <c r="Z215" s="14" t="n">
        <v>2960</v>
      </c>
      <c r="AA215" s="14" t="n">
        <v>2840</v>
      </c>
      <c r="AB215" s="15" t="n">
        <f aca="false">MIN(D215:AA215)</f>
        <v>2680</v>
      </c>
      <c r="AC215" s="15" t="n">
        <f aca="false">MAX(D215:AA215)</f>
        <v>3410</v>
      </c>
      <c r="AD215" s="16" t="n">
        <f aca="false">AVERAGE(D215:AA215)</f>
        <v>3083.75</v>
      </c>
    </row>
    <row r="216" customFormat="false" ht="15" hidden="false" customHeight="false" outlineLevel="0" collapsed="false">
      <c r="A216" s="11"/>
      <c r="B216" s="17" t="s">
        <v>9</v>
      </c>
      <c r="C216" s="13" t="n">
        <v>44409</v>
      </c>
      <c r="D216" s="14" t="n">
        <v>2710</v>
      </c>
      <c r="E216" s="14" t="n">
        <v>2610</v>
      </c>
      <c r="F216" s="14" t="n">
        <v>2590</v>
      </c>
      <c r="G216" s="14" t="n">
        <v>2540</v>
      </c>
      <c r="H216" s="14" t="n">
        <v>2550</v>
      </c>
      <c r="I216" s="14" t="n">
        <v>2520</v>
      </c>
      <c r="J216" s="14" t="n">
        <v>2680</v>
      </c>
      <c r="K216" s="14" t="n">
        <v>2860</v>
      </c>
      <c r="L216" s="14" t="n">
        <v>3070</v>
      </c>
      <c r="M216" s="14" t="n">
        <v>3230</v>
      </c>
      <c r="N216" s="14" t="n">
        <v>3300</v>
      </c>
      <c r="O216" s="14" t="n">
        <v>3300</v>
      </c>
      <c r="P216" s="14" t="n">
        <v>3180</v>
      </c>
      <c r="Q216" s="14" t="n">
        <v>3130</v>
      </c>
      <c r="R216" s="14" t="n">
        <v>3060</v>
      </c>
      <c r="S216" s="14" t="n">
        <v>3050</v>
      </c>
      <c r="T216" s="14" t="n">
        <v>3090</v>
      </c>
      <c r="U216" s="14" t="n">
        <v>3060</v>
      </c>
      <c r="V216" s="14" t="n">
        <v>3120</v>
      </c>
      <c r="W216" s="14" t="n">
        <v>3200</v>
      </c>
      <c r="X216" s="14" t="n">
        <v>3270</v>
      </c>
      <c r="Y216" s="14" t="n">
        <v>3070</v>
      </c>
      <c r="Z216" s="14" t="n">
        <v>2940</v>
      </c>
      <c r="AA216" s="14" t="n">
        <v>2840</v>
      </c>
      <c r="AB216" s="15" t="n">
        <f aca="false">MIN(D216:AA216)</f>
        <v>2520</v>
      </c>
      <c r="AC216" s="15" t="n">
        <f aca="false">MAX(D216:AA216)</f>
        <v>3300</v>
      </c>
      <c r="AD216" s="16" t="n">
        <f aca="false">AVERAGE(D216:AA216)</f>
        <v>2957.08333333333</v>
      </c>
    </row>
    <row r="217" customFormat="false" ht="15" hidden="false" customHeight="false" outlineLevel="0" collapsed="false">
      <c r="A217" s="11"/>
      <c r="B217" s="17" t="s">
        <v>10</v>
      </c>
      <c r="C217" s="13" t="n">
        <v>44410</v>
      </c>
      <c r="D217" s="14" t="n">
        <v>2600</v>
      </c>
      <c r="E217" s="14" t="n">
        <v>2540</v>
      </c>
      <c r="F217" s="14" t="n">
        <v>2490</v>
      </c>
      <c r="G217" s="14" t="n">
        <v>2550</v>
      </c>
      <c r="H217" s="14" t="n">
        <v>2630</v>
      </c>
      <c r="I217" s="14" t="n">
        <v>2840</v>
      </c>
      <c r="J217" s="14" t="n">
        <v>3210</v>
      </c>
      <c r="K217" s="14" t="n">
        <v>3390</v>
      </c>
      <c r="L217" s="14" t="n">
        <v>3560</v>
      </c>
      <c r="M217" s="14" t="n">
        <v>3570</v>
      </c>
      <c r="N217" s="14" t="n">
        <v>3590</v>
      </c>
      <c r="O217" s="14" t="n">
        <v>3670</v>
      </c>
      <c r="P217" s="14" t="n">
        <v>3760</v>
      </c>
      <c r="Q217" s="14" t="n">
        <v>3660</v>
      </c>
      <c r="R217" s="14" t="n">
        <v>3650</v>
      </c>
      <c r="S217" s="14" t="n">
        <v>3590</v>
      </c>
      <c r="T217" s="14" t="n">
        <v>3570</v>
      </c>
      <c r="U217" s="14" t="n">
        <v>3480</v>
      </c>
      <c r="V217" s="14" t="n">
        <v>3510</v>
      </c>
      <c r="W217" s="14" t="n">
        <v>3510</v>
      </c>
      <c r="X217" s="14" t="n">
        <v>3530</v>
      </c>
      <c r="Y217" s="14" t="n">
        <v>3250</v>
      </c>
      <c r="Z217" s="14" t="n">
        <v>3080</v>
      </c>
      <c r="AA217" s="14" t="n">
        <v>2920</v>
      </c>
      <c r="AB217" s="15" t="n">
        <f aca="false">MIN(D217:AA217)</f>
        <v>2490</v>
      </c>
      <c r="AC217" s="15" t="n">
        <f aca="false">MAX(D217:AA217)</f>
        <v>3760</v>
      </c>
      <c r="AD217" s="16" t="n">
        <f aca="false">AVERAGE(D217:AA217)</f>
        <v>3256.25</v>
      </c>
    </row>
    <row r="218" customFormat="false" ht="15" hidden="false" customHeight="false" outlineLevel="0" collapsed="false">
      <c r="A218" s="11"/>
      <c r="B218" s="17" t="s">
        <v>11</v>
      </c>
      <c r="C218" s="13" t="n">
        <v>44411</v>
      </c>
      <c r="D218" s="14" t="n">
        <v>2950</v>
      </c>
      <c r="E218" s="14" t="n">
        <v>2860</v>
      </c>
      <c r="F218" s="14" t="n">
        <v>2850</v>
      </c>
      <c r="G218" s="14" t="n">
        <v>2850</v>
      </c>
      <c r="H218" s="14" t="n">
        <v>2940</v>
      </c>
      <c r="I218" s="14" t="n">
        <v>3090</v>
      </c>
      <c r="J218" s="14" t="n">
        <v>3450</v>
      </c>
      <c r="K218" s="14" t="n">
        <v>3620</v>
      </c>
      <c r="L218" s="14" t="n">
        <v>3750</v>
      </c>
      <c r="M218" s="14" t="n">
        <v>3790</v>
      </c>
      <c r="N218" s="14" t="n">
        <v>3800</v>
      </c>
      <c r="O218" s="14" t="n">
        <v>3870</v>
      </c>
      <c r="P218" s="14" t="n">
        <v>3890</v>
      </c>
      <c r="Q218" s="14" t="n">
        <v>3810</v>
      </c>
      <c r="R218" s="14" t="n">
        <v>3800</v>
      </c>
      <c r="S218" s="14" t="n">
        <v>3730</v>
      </c>
      <c r="T218" s="14" t="n">
        <v>3690</v>
      </c>
      <c r="U218" s="14" t="n">
        <v>3610</v>
      </c>
      <c r="V218" s="14" t="n">
        <v>3640</v>
      </c>
      <c r="W218" s="14" t="n">
        <v>3680</v>
      </c>
      <c r="X218" s="14" t="n">
        <v>3660</v>
      </c>
      <c r="Y218" s="14" t="n">
        <v>3390</v>
      </c>
      <c r="Z218" s="14" t="n">
        <v>3220</v>
      </c>
      <c r="AA218" s="14" t="n">
        <v>3090</v>
      </c>
      <c r="AB218" s="15" t="n">
        <f aca="false">MIN(D218:AA218)</f>
        <v>2850</v>
      </c>
      <c r="AC218" s="15" t="n">
        <f aca="false">MAX(D218:AA218)</f>
        <v>3890</v>
      </c>
      <c r="AD218" s="16" t="n">
        <f aca="false">AVERAGE(D218:AA218)</f>
        <v>3459.58333333333</v>
      </c>
    </row>
    <row r="219" customFormat="false" ht="15" hidden="false" customHeight="false" outlineLevel="0" collapsed="false">
      <c r="A219" s="11"/>
      <c r="B219" s="17" t="s">
        <v>12</v>
      </c>
      <c r="C219" s="13" t="n">
        <v>44412</v>
      </c>
      <c r="D219" s="14" t="n">
        <v>2950</v>
      </c>
      <c r="E219" s="14" t="n">
        <v>2860</v>
      </c>
      <c r="F219" s="14" t="n">
        <v>2850</v>
      </c>
      <c r="G219" s="14" t="n">
        <v>2850</v>
      </c>
      <c r="H219" s="14" t="n">
        <v>2940</v>
      </c>
      <c r="I219" s="14" t="n">
        <v>3090</v>
      </c>
      <c r="J219" s="14" t="n">
        <v>3450</v>
      </c>
      <c r="K219" s="14" t="n">
        <v>3620</v>
      </c>
      <c r="L219" s="14" t="n">
        <v>3750</v>
      </c>
      <c r="M219" s="14" t="n">
        <v>3790</v>
      </c>
      <c r="N219" s="14" t="n">
        <v>3800</v>
      </c>
      <c r="O219" s="14" t="n">
        <v>3870</v>
      </c>
      <c r="P219" s="14" t="n">
        <v>3890</v>
      </c>
      <c r="Q219" s="14" t="n">
        <v>3810</v>
      </c>
      <c r="R219" s="14" t="n">
        <v>3800</v>
      </c>
      <c r="S219" s="14" t="n">
        <v>3730</v>
      </c>
      <c r="T219" s="14" t="n">
        <v>3690</v>
      </c>
      <c r="U219" s="14" t="n">
        <v>3610</v>
      </c>
      <c r="V219" s="14" t="n">
        <v>3640</v>
      </c>
      <c r="W219" s="14" t="n">
        <v>3680</v>
      </c>
      <c r="X219" s="14" t="n">
        <v>3660</v>
      </c>
      <c r="Y219" s="14" t="n">
        <v>3390</v>
      </c>
      <c r="Z219" s="14" t="n">
        <v>3220</v>
      </c>
      <c r="AA219" s="14" t="n">
        <v>3090</v>
      </c>
      <c r="AB219" s="15" t="n">
        <f aca="false">MIN(D219:AA219)</f>
        <v>2850</v>
      </c>
      <c r="AC219" s="15" t="n">
        <f aca="false">MAX(D219:AA219)</f>
        <v>3890</v>
      </c>
      <c r="AD219" s="16" t="n">
        <f aca="false">AVERAGE(D219:AA219)</f>
        <v>3459.58333333333</v>
      </c>
    </row>
    <row r="220" customFormat="false" ht="15" hidden="false" customHeight="false" outlineLevel="0" collapsed="false">
      <c r="A220" s="11"/>
      <c r="B220" s="17" t="s">
        <v>13</v>
      </c>
      <c r="C220" s="13" t="n">
        <v>44413</v>
      </c>
      <c r="D220" s="14" t="n">
        <v>2950</v>
      </c>
      <c r="E220" s="14" t="n">
        <v>2860</v>
      </c>
      <c r="F220" s="14" t="n">
        <v>2850</v>
      </c>
      <c r="G220" s="14" t="n">
        <v>2850</v>
      </c>
      <c r="H220" s="14" t="n">
        <v>2940</v>
      </c>
      <c r="I220" s="14" t="n">
        <v>3090</v>
      </c>
      <c r="J220" s="14" t="n">
        <v>3450</v>
      </c>
      <c r="K220" s="14" t="n">
        <v>3620</v>
      </c>
      <c r="L220" s="14" t="n">
        <v>3750</v>
      </c>
      <c r="M220" s="14" t="n">
        <v>3790</v>
      </c>
      <c r="N220" s="14" t="n">
        <v>3800</v>
      </c>
      <c r="O220" s="14" t="n">
        <v>3870</v>
      </c>
      <c r="P220" s="14" t="n">
        <v>3890</v>
      </c>
      <c r="Q220" s="14" t="n">
        <v>3810</v>
      </c>
      <c r="R220" s="14" t="n">
        <v>3800</v>
      </c>
      <c r="S220" s="14" t="n">
        <v>3730</v>
      </c>
      <c r="T220" s="14" t="n">
        <v>3690</v>
      </c>
      <c r="U220" s="14" t="n">
        <v>3610</v>
      </c>
      <c r="V220" s="14" t="n">
        <v>3640</v>
      </c>
      <c r="W220" s="14" t="n">
        <v>3680</v>
      </c>
      <c r="X220" s="14" t="n">
        <v>3660</v>
      </c>
      <c r="Y220" s="14" t="n">
        <v>3390</v>
      </c>
      <c r="Z220" s="14" t="n">
        <v>3220</v>
      </c>
      <c r="AA220" s="14" t="n">
        <v>3090</v>
      </c>
      <c r="AB220" s="15" t="n">
        <f aca="false">MIN(D220:AA220)</f>
        <v>2850</v>
      </c>
      <c r="AC220" s="15" t="n">
        <f aca="false">MAX(D220:AA220)</f>
        <v>3890</v>
      </c>
      <c r="AD220" s="16" t="n">
        <f aca="false">AVERAGE(D220:AA220)</f>
        <v>3459.58333333333</v>
      </c>
    </row>
    <row r="221" customFormat="false" ht="15.75" hidden="false" customHeight="false" outlineLevel="0" collapsed="false">
      <c r="A221" s="11"/>
      <c r="B221" s="19" t="s">
        <v>14</v>
      </c>
      <c r="C221" s="13" t="n">
        <v>44414</v>
      </c>
      <c r="D221" s="14" t="n">
        <v>2950</v>
      </c>
      <c r="E221" s="14" t="n">
        <v>2860</v>
      </c>
      <c r="F221" s="14" t="n">
        <v>2850</v>
      </c>
      <c r="G221" s="14" t="n">
        <v>2850</v>
      </c>
      <c r="H221" s="14" t="n">
        <v>2940</v>
      </c>
      <c r="I221" s="14" t="n">
        <v>3090</v>
      </c>
      <c r="J221" s="14" t="n">
        <v>3450</v>
      </c>
      <c r="K221" s="14" t="n">
        <v>3620</v>
      </c>
      <c r="L221" s="14" t="n">
        <v>3750</v>
      </c>
      <c r="M221" s="14" t="n">
        <v>3790</v>
      </c>
      <c r="N221" s="14" t="n">
        <v>3800</v>
      </c>
      <c r="O221" s="14" t="n">
        <v>3870</v>
      </c>
      <c r="P221" s="14" t="n">
        <v>3890</v>
      </c>
      <c r="Q221" s="14" t="n">
        <v>3810</v>
      </c>
      <c r="R221" s="14" t="n">
        <v>3800</v>
      </c>
      <c r="S221" s="14" t="n">
        <v>3730</v>
      </c>
      <c r="T221" s="14" t="n">
        <v>3690</v>
      </c>
      <c r="U221" s="14" t="n">
        <v>3610</v>
      </c>
      <c r="V221" s="14" t="n">
        <v>3640</v>
      </c>
      <c r="W221" s="14" t="n">
        <v>3680</v>
      </c>
      <c r="X221" s="14" t="n">
        <v>3660</v>
      </c>
      <c r="Y221" s="14" t="n">
        <v>3390</v>
      </c>
      <c r="Z221" s="14" t="n">
        <v>3220</v>
      </c>
      <c r="AA221" s="14" t="n">
        <v>3090</v>
      </c>
      <c r="AB221" s="15" t="n">
        <f aca="false">MIN(D221:AA221)</f>
        <v>2850</v>
      </c>
      <c r="AC221" s="15" t="n">
        <f aca="false">MAX(D221:AA221)</f>
        <v>3890</v>
      </c>
      <c r="AD221" s="16" t="n">
        <f aca="false">AVERAGE(D221:AA221)</f>
        <v>3459.58333333333</v>
      </c>
    </row>
    <row r="222" customFormat="false" ht="15" hidden="false" customHeight="false" outlineLevel="0" collapsed="false">
      <c r="A222" s="11" t="n">
        <v>32</v>
      </c>
      <c r="B222" s="20" t="s">
        <v>8</v>
      </c>
      <c r="C222" s="21" t="n">
        <v>44415</v>
      </c>
      <c r="D222" s="22" t="n">
        <v>2860</v>
      </c>
      <c r="E222" s="22" t="n">
        <v>2800</v>
      </c>
      <c r="F222" s="22" t="n">
        <v>2760</v>
      </c>
      <c r="G222" s="22" t="n">
        <v>2770</v>
      </c>
      <c r="H222" s="22" t="n">
        <v>2760</v>
      </c>
      <c r="I222" s="22" t="n">
        <v>2710</v>
      </c>
      <c r="J222" s="22" t="n">
        <v>2880</v>
      </c>
      <c r="K222" s="22" t="n">
        <v>3050</v>
      </c>
      <c r="L222" s="22" t="n">
        <v>3280</v>
      </c>
      <c r="M222" s="22" t="n">
        <v>3360</v>
      </c>
      <c r="N222" s="22" t="n">
        <v>3440</v>
      </c>
      <c r="O222" s="22" t="n">
        <v>3450</v>
      </c>
      <c r="P222" s="22" t="n">
        <v>3420</v>
      </c>
      <c r="Q222" s="22" t="n">
        <v>3340</v>
      </c>
      <c r="R222" s="22" t="n">
        <v>3330</v>
      </c>
      <c r="S222" s="22" t="n">
        <v>3290</v>
      </c>
      <c r="T222" s="22" t="n">
        <v>3240</v>
      </c>
      <c r="U222" s="22" t="n">
        <v>3220</v>
      </c>
      <c r="V222" s="22" t="n">
        <v>3220</v>
      </c>
      <c r="W222" s="22" t="n">
        <v>3290</v>
      </c>
      <c r="X222" s="22" t="n">
        <v>3310</v>
      </c>
      <c r="Y222" s="22" t="n">
        <v>3130</v>
      </c>
      <c r="Z222" s="22" t="n">
        <v>2990</v>
      </c>
      <c r="AA222" s="22" t="n">
        <v>2870</v>
      </c>
      <c r="AB222" s="23" t="n">
        <f aca="false">MIN(D222:AA222)</f>
        <v>2710</v>
      </c>
      <c r="AC222" s="23" t="n">
        <f aca="false">MAX(D222:AA222)</f>
        <v>3450</v>
      </c>
      <c r="AD222" s="24" t="n">
        <f aca="false">AVERAGE(D222:AA222)</f>
        <v>3115.41666666667</v>
      </c>
    </row>
    <row r="223" customFormat="false" ht="15" hidden="false" customHeight="false" outlineLevel="0" collapsed="false">
      <c r="A223" s="11"/>
      <c r="B223" s="25" t="s">
        <v>9</v>
      </c>
      <c r="C223" s="21" t="n">
        <v>44416</v>
      </c>
      <c r="D223" s="22" t="n">
        <v>2740</v>
      </c>
      <c r="E223" s="22" t="n">
        <v>2630</v>
      </c>
      <c r="F223" s="22" t="n">
        <v>2610</v>
      </c>
      <c r="G223" s="22" t="n">
        <v>2570</v>
      </c>
      <c r="H223" s="22" t="n">
        <v>2580</v>
      </c>
      <c r="I223" s="22" t="n">
        <v>2550</v>
      </c>
      <c r="J223" s="22" t="n">
        <v>2710</v>
      </c>
      <c r="K223" s="22" t="n">
        <v>2890</v>
      </c>
      <c r="L223" s="22" t="n">
        <v>3100</v>
      </c>
      <c r="M223" s="22" t="n">
        <v>3260</v>
      </c>
      <c r="N223" s="22" t="n">
        <v>3340</v>
      </c>
      <c r="O223" s="22" t="n">
        <v>3330</v>
      </c>
      <c r="P223" s="22" t="n">
        <v>3220</v>
      </c>
      <c r="Q223" s="22" t="n">
        <v>3160</v>
      </c>
      <c r="R223" s="22" t="n">
        <v>3100</v>
      </c>
      <c r="S223" s="22" t="n">
        <v>3080</v>
      </c>
      <c r="T223" s="22" t="n">
        <v>3120</v>
      </c>
      <c r="U223" s="22" t="n">
        <v>3090</v>
      </c>
      <c r="V223" s="22" t="n">
        <v>3150</v>
      </c>
      <c r="W223" s="22" t="n">
        <v>3240</v>
      </c>
      <c r="X223" s="22" t="n">
        <v>3300</v>
      </c>
      <c r="Y223" s="22" t="n">
        <v>3100</v>
      </c>
      <c r="Z223" s="22" t="n">
        <v>2970</v>
      </c>
      <c r="AA223" s="22" t="n">
        <v>2870</v>
      </c>
      <c r="AB223" s="23" t="n">
        <f aca="false">MIN(D223:AA223)</f>
        <v>2550</v>
      </c>
      <c r="AC223" s="23" t="n">
        <f aca="false">MAX(D223:AA223)</f>
        <v>3340</v>
      </c>
      <c r="AD223" s="24" t="n">
        <f aca="false">AVERAGE(D223:AA223)</f>
        <v>2987.91666666667</v>
      </c>
    </row>
    <row r="224" customFormat="false" ht="15" hidden="false" customHeight="false" outlineLevel="0" collapsed="false">
      <c r="A224" s="11"/>
      <c r="B224" s="25" t="s">
        <v>10</v>
      </c>
      <c r="C224" s="21" t="n">
        <v>44417</v>
      </c>
      <c r="D224" s="22" t="n">
        <v>2630</v>
      </c>
      <c r="E224" s="22" t="n">
        <v>2560</v>
      </c>
      <c r="F224" s="22" t="n">
        <v>2510</v>
      </c>
      <c r="G224" s="22" t="n">
        <v>2570</v>
      </c>
      <c r="H224" s="22" t="n">
        <v>2660</v>
      </c>
      <c r="I224" s="22" t="n">
        <v>2870</v>
      </c>
      <c r="J224" s="22" t="n">
        <v>3240</v>
      </c>
      <c r="K224" s="22" t="n">
        <v>3430</v>
      </c>
      <c r="L224" s="22" t="n">
        <v>3590</v>
      </c>
      <c r="M224" s="22" t="n">
        <v>3610</v>
      </c>
      <c r="N224" s="22" t="n">
        <v>3630</v>
      </c>
      <c r="O224" s="22" t="n">
        <v>3710</v>
      </c>
      <c r="P224" s="22" t="n">
        <v>3800</v>
      </c>
      <c r="Q224" s="22" t="n">
        <v>3700</v>
      </c>
      <c r="R224" s="22" t="n">
        <v>3680</v>
      </c>
      <c r="S224" s="22" t="n">
        <v>3630</v>
      </c>
      <c r="T224" s="22" t="n">
        <v>3610</v>
      </c>
      <c r="U224" s="22" t="n">
        <v>3510</v>
      </c>
      <c r="V224" s="22" t="n">
        <v>3550</v>
      </c>
      <c r="W224" s="22" t="n">
        <v>3540</v>
      </c>
      <c r="X224" s="22" t="n">
        <v>3570</v>
      </c>
      <c r="Y224" s="22" t="n">
        <v>3280</v>
      </c>
      <c r="Z224" s="22" t="n">
        <v>3110</v>
      </c>
      <c r="AA224" s="22" t="n">
        <v>2950</v>
      </c>
      <c r="AB224" s="23" t="n">
        <f aca="false">MIN(D224:AA224)</f>
        <v>2510</v>
      </c>
      <c r="AC224" s="23" t="n">
        <f aca="false">MAX(D224:AA224)</f>
        <v>3800</v>
      </c>
      <c r="AD224" s="24" t="n">
        <f aca="false">AVERAGE(D224:AA224)</f>
        <v>3289.16666666667</v>
      </c>
    </row>
    <row r="225" customFormat="false" ht="15" hidden="false" customHeight="false" outlineLevel="0" collapsed="false">
      <c r="A225" s="11"/>
      <c r="B225" s="25" t="s">
        <v>11</v>
      </c>
      <c r="C225" s="21" t="n">
        <v>44418</v>
      </c>
      <c r="D225" s="22" t="n">
        <v>2990</v>
      </c>
      <c r="E225" s="22" t="n">
        <v>2890</v>
      </c>
      <c r="F225" s="22" t="n">
        <v>2880</v>
      </c>
      <c r="G225" s="22" t="n">
        <v>2880</v>
      </c>
      <c r="H225" s="22" t="n">
        <v>2970</v>
      </c>
      <c r="I225" s="22" t="n">
        <v>3130</v>
      </c>
      <c r="J225" s="22" t="n">
        <v>3490</v>
      </c>
      <c r="K225" s="22" t="n">
        <v>3660</v>
      </c>
      <c r="L225" s="22" t="n">
        <v>3790</v>
      </c>
      <c r="M225" s="22" t="n">
        <v>3830</v>
      </c>
      <c r="N225" s="22" t="n">
        <v>3840</v>
      </c>
      <c r="O225" s="22" t="n">
        <v>3910</v>
      </c>
      <c r="P225" s="22" t="n">
        <v>3930</v>
      </c>
      <c r="Q225" s="22" t="n">
        <v>3850</v>
      </c>
      <c r="R225" s="22" t="n">
        <v>3840</v>
      </c>
      <c r="S225" s="22" t="n">
        <v>3770</v>
      </c>
      <c r="T225" s="22" t="n">
        <v>3730</v>
      </c>
      <c r="U225" s="22" t="n">
        <v>3650</v>
      </c>
      <c r="V225" s="22" t="n">
        <v>3680</v>
      </c>
      <c r="W225" s="22" t="n">
        <v>3710</v>
      </c>
      <c r="X225" s="22" t="n">
        <v>3690</v>
      </c>
      <c r="Y225" s="22" t="n">
        <v>3430</v>
      </c>
      <c r="Z225" s="22" t="n">
        <v>3250</v>
      </c>
      <c r="AA225" s="22" t="n">
        <v>3120</v>
      </c>
      <c r="AB225" s="23" t="n">
        <f aca="false">MIN(D225:AA225)</f>
        <v>2880</v>
      </c>
      <c r="AC225" s="23" t="n">
        <f aca="false">MAX(D225:AA225)</f>
        <v>3930</v>
      </c>
      <c r="AD225" s="24" t="n">
        <f aca="false">AVERAGE(D225:AA225)</f>
        <v>3496.25</v>
      </c>
    </row>
    <row r="226" customFormat="false" ht="15" hidden="false" customHeight="false" outlineLevel="0" collapsed="false">
      <c r="A226" s="11"/>
      <c r="B226" s="25" t="s">
        <v>12</v>
      </c>
      <c r="C226" s="21" t="n">
        <v>44419</v>
      </c>
      <c r="D226" s="22" t="n">
        <v>2990</v>
      </c>
      <c r="E226" s="22" t="n">
        <v>2890</v>
      </c>
      <c r="F226" s="22" t="n">
        <v>2880</v>
      </c>
      <c r="G226" s="22" t="n">
        <v>2880</v>
      </c>
      <c r="H226" s="22" t="n">
        <v>2970</v>
      </c>
      <c r="I226" s="22" t="n">
        <v>3130</v>
      </c>
      <c r="J226" s="22" t="n">
        <v>3490</v>
      </c>
      <c r="K226" s="22" t="n">
        <v>3660</v>
      </c>
      <c r="L226" s="22" t="n">
        <v>3790</v>
      </c>
      <c r="M226" s="22" t="n">
        <v>3830</v>
      </c>
      <c r="N226" s="22" t="n">
        <v>3840</v>
      </c>
      <c r="O226" s="22" t="n">
        <v>3910</v>
      </c>
      <c r="P226" s="22" t="n">
        <v>3930</v>
      </c>
      <c r="Q226" s="22" t="n">
        <v>3850</v>
      </c>
      <c r="R226" s="22" t="n">
        <v>3840</v>
      </c>
      <c r="S226" s="22" t="n">
        <v>3770</v>
      </c>
      <c r="T226" s="22" t="n">
        <v>3730</v>
      </c>
      <c r="U226" s="22" t="n">
        <v>3650</v>
      </c>
      <c r="V226" s="22" t="n">
        <v>3680</v>
      </c>
      <c r="W226" s="22" t="n">
        <v>3710</v>
      </c>
      <c r="X226" s="22" t="n">
        <v>3690</v>
      </c>
      <c r="Y226" s="22" t="n">
        <v>3430</v>
      </c>
      <c r="Z226" s="22" t="n">
        <v>3250</v>
      </c>
      <c r="AA226" s="22" t="n">
        <v>3120</v>
      </c>
      <c r="AB226" s="23" t="n">
        <f aca="false">MIN(D226:AA226)</f>
        <v>2880</v>
      </c>
      <c r="AC226" s="23" t="n">
        <f aca="false">MAX(D226:AA226)</f>
        <v>3930</v>
      </c>
      <c r="AD226" s="24" t="n">
        <f aca="false">AVERAGE(D226:AA226)</f>
        <v>3496.25</v>
      </c>
    </row>
    <row r="227" customFormat="false" ht="15" hidden="false" customHeight="false" outlineLevel="0" collapsed="false">
      <c r="A227" s="11"/>
      <c r="B227" s="25" t="s">
        <v>13</v>
      </c>
      <c r="C227" s="21" t="n">
        <v>44420</v>
      </c>
      <c r="D227" s="22" t="n">
        <v>2990</v>
      </c>
      <c r="E227" s="22" t="n">
        <v>2890</v>
      </c>
      <c r="F227" s="22" t="n">
        <v>2880</v>
      </c>
      <c r="G227" s="22" t="n">
        <v>2880</v>
      </c>
      <c r="H227" s="22" t="n">
        <v>2970</v>
      </c>
      <c r="I227" s="22" t="n">
        <v>3130</v>
      </c>
      <c r="J227" s="22" t="n">
        <v>3490</v>
      </c>
      <c r="K227" s="22" t="n">
        <v>3660</v>
      </c>
      <c r="L227" s="22" t="n">
        <v>3790</v>
      </c>
      <c r="M227" s="22" t="n">
        <v>3830</v>
      </c>
      <c r="N227" s="22" t="n">
        <v>3840</v>
      </c>
      <c r="O227" s="22" t="n">
        <v>3910</v>
      </c>
      <c r="P227" s="22" t="n">
        <v>3930</v>
      </c>
      <c r="Q227" s="22" t="n">
        <v>3850</v>
      </c>
      <c r="R227" s="22" t="n">
        <v>3840</v>
      </c>
      <c r="S227" s="22" t="n">
        <v>3770</v>
      </c>
      <c r="T227" s="22" t="n">
        <v>3730</v>
      </c>
      <c r="U227" s="22" t="n">
        <v>3650</v>
      </c>
      <c r="V227" s="22" t="n">
        <v>3680</v>
      </c>
      <c r="W227" s="22" t="n">
        <v>3710</v>
      </c>
      <c r="X227" s="22" t="n">
        <v>3690</v>
      </c>
      <c r="Y227" s="22" t="n">
        <v>3430</v>
      </c>
      <c r="Z227" s="22" t="n">
        <v>3250</v>
      </c>
      <c r="AA227" s="22" t="n">
        <v>3120</v>
      </c>
      <c r="AB227" s="23" t="n">
        <f aca="false">MIN(D227:AA227)</f>
        <v>2880</v>
      </c>
      <c r="AC227" s="23" t="n">
        <f aca="false">MAX(D227:AA227)</f>
        <v>3930</v>
      </c>
      <c r="AD227" s="24" t="n">
        <f aca="false">AVERAGE(D227:AA227)</f>
        <v>3496.25</v>
      </c>
    </row>
    <row r="228" customFormat="false" ht="15.75" hidden="false" customHeight="false" outlineLevel="0" collapsed="false">
      <c r="A228" s="11"/>
      <c r="B228" s="26" t="s">
        <v>14</v>
      </c>
      <c r="C228" s="21" t="n">
        <v>44421</v>
      </c>
      <c r="D228" s="22" t="n">
        <v>2990</v>
      </c>
      <c r="E228" s="22" t="n">
        <v>2890</v>
      </c>
      <c r="F228" s="22" t="n">
        <v>2880</v>
      </c>
      <c r="G228" s="22" t="n">
        <v>2880</v>
      </c>
      <c r="H228" s="22" t="n">
        <v>2970</v>
      </c>
      <c r="I228" s="22" t="n">
        <v>3130</v>
      </c>
      <c r="J228" s="22" t="n">
        <v>3490</v>
      </c>
      <c r="K228" s="22" t="n">
        <v>3660</v>
      </c>
      <c r="L228" s="22" t="n">
        <v>3790</v>
      </c>
      <c r="M228" s="22" t="n">
        <v>3830</v>
      </c>
      <c r="N228" s="22" t="n">
        <v>3840</v>
      </c>
      <c r="O228" s="22" t="n">
        <v>3910</v>
      </c>
      <c r="P228" s="22" t="n">
        <v>3930</v>
      </c>
      <c r="Q228" s="22" t="n">
        <v>3850</v>
      </c>
      <c r="R228" s="22" t="n">
        <v>3840</v>
      </c>
      <c r="S228" s="22" t="n">
        <v>3770</v>
      </c>
      <c r="T228" s="22" t="n">
        <v>3730</v>
      </c>
      <c r="U228" s="22" t="n">
        <v>3650</v>
      </c>
      <c r="V228" s="22" t="n">
        <v>3680</v>
      </c>
      <c r="W228" s="22" t="n">
        <v>3710</v>
      </c>
      <c r="X228" s="22" t="n">
        <v>3690</v>
      </c>
      <c r="Y228" s="22" t="n">
        <v>3430</v>
      </c>
      <c r="Z228" s="22" t="n">
        <v>3250</v>
      </c>
      <c r="AA228" s="22" t="n">
        <v>3120</v>
      </c>
      <c r="AB228" s="23" t="n">
        <f aca="false">MIN(D228:AA228)</f>
        <v>2880</v>
      </c>
      <c r="AC228" s="23" t="n">
        <f aca="false">MAX(D228:AA228)</f>
        <v>3930</v>
      </c>
      <c r="AD228" s="24" t="n">
        <f aca="false">AVERAGE(D228:AA228)</f>
        <v>3496.25</v>
      </c>
    </row>
    <row r="229" customFormat="false" ht="15" hidden="false" customHeight="false" outlineLevel="0" collapsed="false">
      <c r="A229" s="11" t="n">
        <v>33</v>
      </c>
      <c r="B229" s="12" t="s">
        <v>8</v>
      </c>
      <c r="C229" s="13" t="n">
        <v>44422</v>
      </c>
      <c r="D229" s="14" t="n">
        <v>2860</v>
      </c>
      <c r="E229" s="14" t="n">
        <v>2790</v>
      </c>
      <c r="F229" s="14" t="n">
        <v>2760</v>
      </c>
      <c r="G229" s="14" t="n">
        <v>2760</v>
      </c>
      <c r="H229" s="14" t="n">
        <v>2760</v>
      </c>
      <c r="I229" s="14" t="n">
        <v>2700</v>
      </c>
      <c r="J229" s="14" t="n">
        <v>2870</v>
      </c>
      <c r="K229" s="14" t="n">
        <v>3050</v>
      </c>
      <c r="L229" s="14" t="n">
        <v>3270</v>
      </c>
      <c r="M229" s="14" t="n">
        <v>3350</v>
      </c>
      <c r="N229" s="14" t="n">
        <v>3430</v>
      </c>
      <c r="O229" s="14" t="n">
        <v>3440</v>
      </c>
      <c r="P229" s="14" t="n">
        <v>3420</v>
      </c>
      <c r="Q229" s="14" t="n">
        <v>3340</v>
      </c>
      <c r="R229" s="14" t="n">
        <v>3320</v>
      </c>
      <c r="S229" s="14" t="n">
        <v>3280</v>
      </c>
      <c r="T229" s="14" t="n">
        <v>3230</v>
      </c>
      <c r="U229" s="14" t="n">
        <v>3210</v>
      </c>
      <c r="V229" s="14" t="n">
        <v>3220</v>
      </c>
      <c r="W229" s="14" t="n">
        <v>3280</v>
      </c>
      <c r="X229" s="14" t="n">
        <v>3300</v>
      </c>
      <c r="Y229" s="14" t="n">
        <v>3120</v>
      </c>
      <c r="Z229" s="14" t="n">
        <v>2980</v>
      </c>
      <c r="AA229" s="14" t="n">
        <v>2860</v>
      </c>
      <c r="AB229" s="15" t="n">
        <f aca="false">MIN(D229:AA229)</f>
        <v>2700</v>
      </c>
      <c r="AC229" s="15" t="n">
        <f aca="false">MAX(D229:AA229)</f>
        <v>3440</v>
      </c>
      <c r="AD229" s="16" t="n">
        <f aca="false">AVERAGE(D229:AA229)</f>
        <v>3108.33333333333</v>
      </c>
    </row>
    <row r="230" customFormat="false" ht="15" hidden="false" customHeight="false" outlineLevel="0" collapsed="false">
      <c r="A230" s="11"/>
      <c r="B230" s="17" t="s">
        <v>9</v>
      </c>
      <c r="C230" s="13" t="n">
        <v>44423</v>
      </c>
      <c r="D230" s="14" t="n">
        <v>2730</v>
      </c>
      <c r="E230" s="14" t="n">
        <v>2630</v>
      </c>
      <c r="F230" s="14" t="n">
        <v>2610</v>
      </c>
      <c r="G230" s="14" t="n">
        <v>2560</v>
      </c>
      <c r="H230" s="14" t="n">
        <v>2570</v>
      </c>
      <c r="I230" s="14" t="n">
        <v>2540</v>
      </c>
      <c r="J230" s="14" t="n">
        <v>2700</v>
      </c>
      <c r="K230" s="14" t="n">
        <v>2880</v>
      </c>
      <c r="L230" s="14" t="n">
        <v>3100</v>
      </c>
      <c r="M230" s="14" t="n">
        <v>3250</v>
      </c>
      <c r="N230" s="14" t="n">
        <v>3330</v>
      </c>
      <c r="O230" s="14" t="n">
        <v>3330</v>
      </c>
      <c r="P230" s="14" t="n">
        <v>3210</v>
      </c>
      <c r="Q230" s="14" t="n">
        <v>3150</v>
      </c>
      <c r="R230" s="14" t="n">
        <v>3090</v>
      </c>
      <c r="S230" s="14" t="n">
        <v>3080</v>
      </c>
      <c r="T230" s="14" t="n">
        <v>3110</v>
      </c>
      <c r="U230" s="14" t="n">
        <v>3080</v>
      </c>
      <c r="V230" s="14" t="n">
        <v>3140</v>
      </c>
      <c r="W230" s="14" t="n">
        <v>3230</v>
      </c>
      <c r="X230" s="14" t="n">
        <v>3290</v>
      </c>
      <c r="Y230" s="14" t="n">
        <v>3100</v>
      </c>
      <c r="Z230" s="14" t="n">
        <v>2960</v>
      </c>
      <c r="AA230" s="14" t="n">
        <v>2860</v>
      </c>
      <c r="AB230" s="15" t="n">
        <f aca="false">MIN(D230:AA230)</f>
        <v>2540</v>
      </c>
      <c r="AC230" s="15" t="n">
        <f aca="false">MAX(D230:AA230)</f>
        <v>3330</v>
      </c>
      <c r="AD230" s="16" t="n">
        <f aca="false">AVERAGE(D230:AA230)</f>
        <v>2980.41666666667</v>
      </c>
    </row>
    <row r="231" customFormat="false" ht="15" hidden="false" customHeight="false" outlineLevel="0" collapsed="false">
      <c r="A231" s="11"/>
      <c r="B231" s="17" t="s">
        <v>10</v>
      </c>
      <c r="C231" s="13" t="n">
        <v>44424</v>
      </c>
      <c r="D231" s="14" t="n">
        <v>2620</v>
      </c>
      <c r="E231" s="14" t="n">
        <v>2560</v>
      </c>
      <c r="F231" s="14" t="n">
        <v>2510</v>
      </c>
      <c r="G231" s="14" t="n">
        <v>2570</v>
      </c>
      <c r="H231" s="14" t="n">
        <v>2650</v>
      </c>
      <c r="I231" s="14" t="n">
        <v>2870</v>
      </c>
      <c r="J231" s="14" t="n">
        <v>3240</v>
      </c>
      <c r="K231" s="14" t="n">
        <v>3420</v>
      </c>
      <c r="L231" s="14" t="n">
        <v>3580</v>
      </c>
      <c r="M231" s="14" t="n">
        <v>3600</v>
      </c>
      <c r="N231" s="14" t="n">
        <v>3620</v>
      </c>
      <c r="O231" s="14" t="n">
        <v>3700</v>
      </c>
      <c r="P231" s="14" t="n">
        <v>3790</v>
      </c>
      <c r="Q231" s="14" t="n">
        <v>3690</v>
      </c>
      <c r="R231" s="14" t="n">
        <v>3670</v>
      </c>
      <c r="S231" s="14" t="n">
        <v>3620</v>
      </c>
      <c r="T231" s="14" t="n">
        <v>3600</v>
      </c>
      <c r="U231" s="14" t="n">
        <v>3500</v>
      </c>
      <c r="V231" s="14" t="n">
        <v>3540</v>
      </c>
      <c r="W231" s="14" t="n">
        <v>3530</v>
      </c>
      <c r="X231" s="14" t="n">
        <v>3560</v>
      </c>
      <c r="Y231" s="14" t="n">
        <v>3270</v>
      </c>
      <c r="Z231" s="14" t="n">
        <v>3100</v>
      </c>
      <c r="AA231" s="14" t="n">
        <v>2940</v>
      </c>
      <c r="AB231" s="15" t="n">
        <f aca="false">MIN(D231:AA231)</f>
        <v>2510</v>
      </c>
      <c r="AC231" s="15" t="n">
        <f aca="false">MAX(D231:AA231)</f>
        <v>3790</v>
      </c>
      <c r="AD231" s="16" t="n">
        <f aca="false">AVERAGE(D231:AA231)</f>
        <v>3281.25</v>
      </c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E231" s="28"/>
    </row>
    <row r="232" customFormat="false" ht="15" hidden="false" customHeight="false" outlineLevel="0" collapsed="false">
      <c r="A232" s="11"/>
      <c r="B232" s="17" t="s">
        <v>11</v>
      </c>
      <c r="C232" s="13" t="n">
        <v>44425</v>
      </c>
      <c r="D232" s="14" t="n">
        <v>2980</v>
      </c>
      <c r="E232" s="14" t="n">
        <v>2880</v>
      </c>
      <c r="F232" s="14" t="n">
        <v>2870</v>
      </c>
      <c r="G232" s="14" t="n">
        <v>2870</v>
      </c>
      <c r="H232" s="14" t="n">
        <v>2960</v>
      </c>
      <c r="I232" s="14" t="n">
        <v>3120</v>
      </c>
      <c r="J232" s="14" t="n">
        <v>3480</v>
      </c>
      <c r="K232" s="14" t="n">
        <v>3650</v>
      </c>
      <c r="L232" s="14" t="n">
        <v>3780</v>
      </c>
      <c r="M232" s="14" t="n">
        <v>3820</v>
      </c>
      <c r="N232" s="14" t="n">
        <v>3830</v>
      </c>
      <c r="O232" s="14" t="n">
        <v>3900</v>
      </c>
      <c r="P232" s="14" t="n">
        <v>3920</v>
      </c>
      <c r="Q232" s="14" t="n">
        <v>3840</v>
      </c>
      <c r="R232" s="14" t="n">
        <v>3830</v>
      </c>
      <c r="S232" s="14" t="n">
        <v>3760</v>
      </c>
      <c r="T232" s="14" t="n">
        <v>3720</v>
      </c>
      <c r="U232" s="14" t="n">
        <v>3640</v>
      </c>
      <c r="V232" s="14" t="n">
        <v>3670</v>
      </c>
      <c r="W232" s="14" t="n">
        <v>3700</v>
      </c>
      <c r="X232" s="14" t="n">
        <v>3680</v>
      </c>
      <c r="Y232" s="14" t="n">
        <v>3420</v>
      </c>
      <c r="Z232" s="14" t="n">
        <v>3250</v>
      </c>
      <c r="AA232" s="14" t="n">
        <v>3110</v>
      </c>
      <c r="AB232" s="15" t="n">
        <f aca="false">MIN(D232:AA232)</f>
        <v>2870</v>
      </c>
      <c r="AC232" s="15" t="n">
        <f aca="false">MAX(D232:AA232)</f>
        <v>3920</v>
      </c>
      <c r="AD232" s="16" t="n">
        <f aca="false">AVERAGE(D232:AA232)</f>
        <v>3486.66666666667</v>
      </c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E232" s="28"/>
    </row>
    <row r="233" customFormat="false" ht="15" hidden="false" customHeight="false" outlineLevel="0" collapsed="false">
      <c r="A233" s="11"/>
      <c r="B233" s="17" t="s">
        <v>12</v>
      </c>
      <c r="C233" s="13" t="n">
        <v>44426</v>
      </c>
      <c r="D233" s="14" t="n">
        <v>2980</v>
      </c>
      <c r="E233" s="14" t="n">
        <v>2880</v>
      </c>
      <c r="F233" s="14" t="n">
        <v>2870</v>
      </c>
      <c r="G233" s="14" t="n">
        <v>2870</v>
      </c>
      <c r="H233" s="14" t="n">
        <v>2960</v>
      </c>
      <c r="I233" s="14" t="n">
        <v>3120</v>
      </c>
      <c r="J233" s="14" t="n">
        <v>3480</v>
      </c>
      <c r="K233" s="14" t="n">
        <v>3650</v>
      </c>
      <c r="L233" s="14" t="n">
        <v>3780</v>
      </c>
      <c r="M233" s="14" t="n">
        <v>3820</v>
      </c>
      <c r="N233" s="14" t="n">
        <v>3830</v>
      </c>
      <c r="O233" s="14" t="n">
        <v>3900</v>
      </c>
      <c r="P233" s="14" t="n">
        <v>3920</v>
      </c>
      <c r="Q233" s="14" t="n">
        <v>3840</v>
      </c>
      <c r="R233" s="14" t="n">
        <v>3830</v>
      </c>
      <c r="S233" s="14" t="n">
        <v>3760</v>
      </c>
      <c r="T233" s="14" t="n">
        <v>3720</v>
      </c>
      <c r="U233" s="14" t="n">
        <v>3640</v>
      </c>
      <c r="V233" s="14" t="n">
        <v>3670</v>
      </c>
      <c r="W233" s="14" t="n">
        <v>3700</v>
      </c>
      <c r="X233" s="14" t="n">
        <v>3680</v>
      </c>
      <c r="Y233" s="14" t="n">
        <v>3420</v>
      </c>
      <c r="Z233" s="14" t="n">
        <v>3250</v>
      </c>
      <c r="AA233" s="14" t="n">
        <v>3110</v>
      </c>
      <c r="AB233" s="15" t="n">
        <f aca="false">MIN(D233:AA233)</f>
        <v>2870</v>
      </c>
      <c r="AC233" s="15" t="n">
        <f aca="false">MAX(D233:AA233)</f>
        <v>3920</v>
      </c>
      <c r="AD233" s="16" t="n">
        <f aca="false">AVERAGE(D233:AA233)</f>
        <v>3486.66666666667</v>
      </c>
      <c r="BE233" s="28"/>
    </row>
    <row r="234" customFormat="false" ht="15" hidden="false" customHeight="false" outlineLevel="0" collapsed="false">
      <c r="A234" s="11"/>
      <c r="B234" s="17" t="s">
        <v>13</v>
      </c>
      <c r="C234" s="13" t="n">
        <v>44427</v>
      </c>
      <c r="D234" s="14" t="n">
        <v>2980</v>
      </c>
      <c r="E234" s="14" t="n">
        <v>2880</v>
      </c>
      <c r="F234" s="14" t="n">
        <v>2870</v>
      </c>
      <c r="G234" s="14" t="n">
        <v>2870</v>
      </c>
      <c r="H234" s="14" t="n">
        <v>2960</v>
      </c>
      <c r="I234" s="14" t="n">
        <v>3120</v>
      </c>
      <c r="J234" s="14" t="n">
        <v>3480</v>
      </c>
      <c r="K234" s="14" t="n">
        <v>3650</v>
      </c>
      <c r="L234" s="14" t="n">
        <v>3780</v>
      </c>
      <c r="M234" s="14" t="n">
        <v>3820</v>
      </c>
      <c r="N234" s="14" t="n">
        <v>3830</v>
      </c>
      <c r="O234" s="14" t="n">
        <v>3900</v>
      </c>
      <c r="P234" s="14" t="n">
        <v>3920</v>
      </c>
      <c r="Q234" s="14" t="n">
        <v>3840</v>
      </c>
      <c r="R234" s="14" t="n">
        <v>3830</v>
      </c>
      <c r="S234" s="14" t="n">
        <v>3760</v>
      </c>
      <c r="T234" s="14" t="n">
        <v>3720</v>
      </c>
      <c r="U234" s="14" t="n">
        <v>3640</v>
      </c>
      <c r="V234" s="14" t="n">
        <v>3670</v>
      </c>
      <c r="W234" s="14" t="n">
        <v>3700</v>
      </c>
      <c r="X234" s="14" t="n">
        <v>3680</v>
      </c>
      <c r="Y234" s="14" t="n">
        <v>3420</v>
      </c>
      <c r="Z234" s="14" t="n">
        <v>3250</v>
      </c>
      <c r="AA234" s="14" t="n">
        <v>3110</v>
      </c>
      <c r="AB234" s="15" t="n">
        <f aca="false">MIN(D234:AA234)</f>
        <v>2870</v>
      </c>
      <c r="AC234" s="15" t="n">
        <f aca="false">MAX(D234:AA234)</f>
        <v>3920</v>
      </c>
      <c r="AD234" s="16" t="n">
        <f aca="false">AVERAGE(D234:AA234)</f>
        <v>3486.66666666667</v>
      </c>
      <c r="BE234" s="28"/>
    </row>
    <row r="235" customFormat="false" ht="15.75" hidden="false" customHeight="false" outlineLevel="0" collapsed="false">
      <c r="A235" s="11"/>
      <c r="B235" s="19" t="s">
        <v>14</v>
      </c>
      <c r="C235" s="13" t="n">
        <v>44428</v>
      </c>
      <c r="D235" s="14" t="n">
        <v>2980</v>
      </c>
      <c r="E235" s="14" t="n">
        <v>2880</v>
      </c>
      <c r="F235" s="14" t="n">
        <v>2870</v>
      </c>
      <c r="G235" s="14" t="n">
        <v>2870</v>
      </c>
      <c r="H235" s="14" t="n">
        <v>2960</v>
      </c>
      <c r="I235" s="14" t="n">
        <v>3120</v>
      </c>
      <c r="J235" s="14" t="n">
        <v>3480</v>
      </c>
      <c r="K235" s="14" t="n">
        <v>3650</v>
      </c>
      <c r="L235" s="14" t="n">
        <v>3780</v>
      </c>
      <c r="M235" s="14" t="n">
        <v>3820</v>
      </c>
      <c r="N235" s="14" t="n">
        <v>3830</v>
      </c>
      <c r="O235" s="14" t="n">
        <v>3900</v>
      </c>
      <c r="P235" s="14" t="n">
        <v>3920</v>
      </c>
      <c r="Q235" s="14" t="n">
        <v>3840</v>
      </c>
      <c r="R235" s="14" t="n">
        <v>3830</v>
      </c>
      <c r="S235" s="14" t="n">
        <v>3760</v>
      </c>
      <c r="T235" s="14" t="n">
        <v>3720</v>
      </c>
      <c r="U235" s="14" t="n">
        <v>3640</v>
      </c>
      <c r="V235" s="14" t="n">
        <v>3670</v>
      </c>
      <c r="W235" s="14" t="n">
        <v>3700</v>
      </c>
      <c r="X235" s="14" t="n">
        <v>3680</v>
      </c>
      <c r="Y235" s="14" t="n">
        <v>3420</v>
      </c>
      <c r="Z235" s="14" t="n">
        <v>3250</v>
      </c>
      <c r="AA235" s="14" t="n">
        <v>3110</v>
      </c>
      <c r="AB235" s="15" t="n">
        <f aca="false">MIN(D235:AA235)</f>
        <v>2870</v>
      </c>
      <c r="AC235" s="15" t="n">
        <f aca="false">MAX(D235:AA235)</f>
        <v>3920</v>
      </c>
      <c r="AD235" s="16" t="n">
        <f aca="false">AVERAGE(D235:AA235)</f>
        <v>3486.66666666667</v>
      </c>
      <c r="BE235" s="28"/>
    </row>
    <row r="236" customFormat="false" ht="15" hidden="false" customHeight="false" outlineLevel="0" collapsed="false">
      <c r="A236" s="11" t="n">
        <v>34</v>
      </c>
      <c r="B236" s="20" t="s">
        <v>8</v>
      </c>
      <c r="C236" s="21" t="n">
        <v>44429</v>
      </c>
      <c r="D236" s="22" t="n">
        <v>2860</v>
      </c>
      <c r="E236" s="22" t="n">
        <v>2800</v>
      </c>
      <c r="F236" s="22" t="n">
        <v>2760</v>
      </c>
      <c r="G236" s="22" t="n">
        <v>2770</v>
      </c>
      <c r="H236" s="22" t="n">
        <v>2760</v>
      </c>
      <c r="I236" s="22" t="n">
        <v>2710</v>
      </c>
      <c r="J236" s="22" t="n">
        <v>2880</v>
      </c>
      <c r="K236" s="22" t="n">
        <v>3050</v>
      </c>
      <c r="L236" s="22" t="n">
        <v>3280</v>
      </c>
      <c r="M236" s="22" t="n">
        <v>3360</v>
      </c>
      <c r="N236" s="22" t="n">
        <v>3440</v>
      </c>
      <c r="O236" s="22" t="n">
        <v>3450</v>
      </c>
      <c r="P236" s="22" t="n">
        <v>3420</v>
      </c>
      <c r="Q236" s="22" t="n">
        <v>3340</v>
      </c>
      <c r="R236" s="22" t="n">
        <v>3330</v>
      </c>
      <c r="S236" s="22" t="n">
        <v>3290</v>
      </c>
      <c r="T236" s="22" t="n">
        <v>3240</v>
      </c>
      <c r="U236" s="22" t="n">
        <v>3220</v>
      </c>
      <c r="V236" s="22" t="n">
        <v>3220</v>
      </c>
      <c r="W236" s="22" t="n">
        <v>3290</v>
      </c>
      <c r="X236" s="22" t="n">
        <v>3310</v>
      </c>
      <c r="Y236" s="22" t="n">
        <v>3130</v>
      </c>
      <c r="Z236" s="22" t="n">
        <v>2990</v>
      </c>
      <c r="AA236" s="22" t="n">
        <v>2870</v>
      </c>
      <c r="AB236" s="23" t="n">
        <f aca="false">MIN(D236:AA236)</f>
        <v>2710</v>
      </c>
      <c r="AC236" s="23" t="n">
        <f aca="false">MAX(D236:AA236)</f>
        <v>3450</v>
      </c>
      <c r="AD236" s="24" t="n">
        <f aca="false">AVERAGE(D236:AA236)</f>
        <v>3115.41666666667</v>
      </c>
      <c r="BE236" s="28"/>
    </row>
    <row r="237" customFormat="false" ht="15" hidden="false" customHeight="false" outlineLevel="0" collapsed="false">
      <c r="A237" s="11"/>
      <c r="B237" s="25" t="s">
        <v>9</v>
      </c>
      <c r="C237" s="21" t="n">
        <v>44430</v>
      </c>
      <c r="D237" s="22" t="n">
        <v>2740</v>
      </c>
      <c r="E237" s="22" t="n">
        <v>2630</v>
      </c>
      <c r="F237" s="22" t="n">
        <v>2610</v>
      </c>
      <c r="G237" s="22" t="n">
        <v>2570</v>
      </c>
      <c r="H237" s="22" t="n">
        <v>2580</v>
      </c>
      <c r="I237" s="22" t="n">
        <v>2550</v>
      </c>
      <c r="J237" s="22" t="n">
        <v>2710</v>
      </c>
      <c r="K237" s="22" t="n">
        <v>2890</v>
      </c>
      <c r="L237" s="22" t="n">
        <v>3100</v>
      </c>
      <c r="M237" s="22" t="n">
        <v>3260</v>
      </c>
      <c r="N237" s="22" t="n">
        <v>3340</v>
      </c>
      <c r="O237" s="22" t="n">
        <v>3330</v>
      </c>
      <c r="P237" s="22" t="n">
        <v>3220</v>
      </c>
      <c r="Q237" s="22" t="n">
        <v>3160</v>
      </c>
      <c r="R237" s="22" t="n">
        <v>3100</v>
      </c>
      <c r="S237" s="22" t="n">
        <v>3080</v>
      </c>
      <c r="T237" s="22" t="n">
        <v>3120</v>
      </c>
      <c r="U237" s="22" t="n">
        <v>3090</v>
      </c>
      <c r="V237" s="22" t="n">
        <v>3150</v>
      </c>
      <c r="W237" s="22" t="n">
        <v>3240</v>
      </c>
      <c r="X237" s="22" t="n">
        <v>3300</v>
      </c>
      <c r="Y237" s="22" t="n">
        <v>3100</v>
      </c>
      <c r="Z237" s="22" t="n">
        <v>2970</v>
      </c>
      <c r="AA237" s="22" t="n">
        <v>2870</v>
      </c>
      <c r="AB237" s="23" t="n">
        <f aca="false">MIN(D237:AA237)</f>
        <v>2550</v>
      </c>
      <c r="AC237" s="23" t="n">
        <f aca="false">MAX(D237:AA237)</f>
        <v>3340</v>
      </c>
      <c r="AD237" s="24" t="n">
        <f aca="false">AVERAGE(D237:AA237)</f>
        <v>2987.91666666667</v>
      </c>
      <c r="BE237" s="28"/>
    </row>
    <row r="238" customFormat="false" ht="15" hidden="false" customHeight="false" outlineLevel="0" collapsed="false">
      <c r="A238" s="11"/>
      <c r="B238" s="25" t="s">
        <v>10</v>
      </c>
      <c r="C238" s="21" t="n">
        <v>44431</v>
      </c>
      <c r="D238" s="22" t="n">
        <v>2630</v>
      </c>
      <c r="E238" s="22" t="n">
        <v>2560</v>
      </c>
      <c r="F238" s="22" t="n">
        <v>2510</v>
      </c>
      <c r="G238" s="22" t="n">
        <v>2570</v>
      </c>
      <c r="H238" s="22" t="n">
        <v>2660</v>
      </c>
      <c r="I238" s="22" t="n">
        <v>2870</v>
      </c>
      <c r="J238" s="22" t="n">
        <v>3240</v>
      </c>
      <c r="K238" s="22" t="n">
        <v>3430</v>
      </c>
      <c r="L238" s="22" t="n">
        <v>3590</v>
      </c>
      <c r="M238" s="22" t="n">
        <v>3610</v>
      </c>
      <c r="N238" s="22" t="n">
        <v>3630</v>
      </c>
      <c r="O238" s="22" t="n">
        <v>3710</v>
      </c>
      <c r="P238" s="22" t="n">
        <v>3800</v>
      </c>
      <c r="Q238" s="22" t="n">
        <v>3700</v>
      </c>
      <c r="R238" s="22" t="n">
        <v>3680</v>
      </c>
      <c r="S238" s="22" t="n">
        <v>3630</v>
      </c>
      <c r="T238" s="22" t="n">
        <v>3610</v>
      </c>
      <c r="U238" s="22" t="n">
        <v>3510</v>
      </c>
      <c r="V238" s="22" t="n">
        <v>3550</v>
      </c>
      <c r="W238" s="22" t="n">
        <v>3540</v>
      </c>
      <c r="X238" s="22" t="n">
        <v>3570</v>
      </c>
      <c r="Y238" s="22" t="n">
        <v>3280</v>
      </c>
      <c r="Z238" s="22" t="n">
        <v>3110</v>
      </c>
      <c r="AA238" s="22" t="n">
        <v>2950</v>
      </c>
      <c r="AB238" s="23" t="n">
        <f aca="false">MIN(D238:AA238)</f>
        <v>2510</v>
      </c>
      <c r="AC238" s="23" t="n">
        <f aca="false">MAX(D238:AA238)</f>
        <v>3800</v>
      </c>
      <c r="AD238" s="24" t="n">
        <f aca="false">AVERAGE(D238:AA238)</f>
        <v>3289.16666666667</v>
      </c>
      <c r="BE238" s="28"/>
      <c r="BG238" s="0" t="n">
        <v>3280</v>
      </c>
    </row>
    <row r="239" customFormat="false" ht="15" hidden="false" customHeight="false" outlineLevel="0" collapsed="false">
      <c r="A239" s="11"/>
      <c r="B239" s="25" t="s">
        <v>11</v>
      </c>
      <c r="C239" s="21" t="n">
        <v>44432</v>
      </c>
      <c r="D239" s="22" t="n">
        <v>2990</v>
      </c>
      <c r="E239" s="22" t="n">
        <v>2890</v>
      </c>
      <c r="F239" s="22" t="n">
        <v>2880</v>
      </c>
      <c r="G239" s="22" t="n">
        <v>2880</v>
      </c>
      <c r="H239" s="22" t="n">
        <v>2970</v>
      </c>
      <c r="I239" s="22" t="n">
        <v>3130</v>
      </c>
      <c r="J239" s="22" t="n">
        <v>3490</v>
      </c>
      <c r="K239" s="22" t="n">
        <v>3660</v>
      </c>
      <c r="L239" s="22" t="n">
        <v>3790</v>
      </c>
      <c r="M239" s="22" t="n">
        <v>3830</v>
      </c>
      <c r="N239" s="22" t="n">
        <v>3840</v>
      </c>
      <c r="O239" s="22" t="n">
        <v>3910</v>
      </c>
      <c r="P239" s="22" t="n">
        <v>3930</v>
      </c>
      <c r="Q239" s="22" t="n">
        <v>3850</v>
      </c>
      <c r="R239" s="22" t="n">
        <v>3840</v>
      </c>
      <c r="S239" s="22" t="n">
        <v>3770</v>
      </c>
      <c r="T239" s="22" t="n">
        <v>3730</v>
      </c>
      <c r="U239" s="22" t="n">
        <v>3650</v>
      </c>
      <c r="V239" s="22" t="n">
        <v>3680</v>
      </c>
      <c r="W239" s="22" t="n">
        <v>3710</v>
      </c>
      <c r="X239" s="22" t="n">
        <v>3690</v>
      </c>
      <c r="Y239" s="22" t="n">
        <v>3430</v>
      </c>
      <c r="Z239" s="22" t="n">
        <v>3250</v>
      </c>
      <c r="AA239" s="22" t="n">
        <v>3120</v>
      </c>
      <c r="AB239" s="23" t="n">
        <f aca="false">MIN(D239:AA239)</f>
        <v>2880</v>
      </c>
      <c r="AC239" s="23" t="n">
        <f aca="false">MAX(D239:AA239)</f>
        <v>3930</v>
      </c>
      <c r="AD239" s="24" t="n">
        <f aca="false">AVERAGE(D239:AA239)</f>
        <v>3496.25</v>
      </c>
      <c r="BD239" s="28"/>
      <c r="BE239" s="28"/>
    </row>
    <row r="240" customFormat="false" ht="15" hidden="false" customHeight="false" outlineLevel="0" collapsed="false">
      <c r="A240" s="11"/>
      <c r="B240" s="25" t="s">
        <v>12</v>
      </c>
      <c r="C240" s="21" t="n">
        <v>44433</v>
      </c>
      <c r="D240" s="22" t="n">
        <v>2990</v>
      </c>
      <c r="E240" s="22" t="n">
        <v>2890</v>
      </c>
      <c r="F240" s="22" t="n">
        <v>2880</v>
      </c>
      <c r="G240" s="22" t="n">
        <v>2880</v>
      </c>
      <c r="H240" s="22" t="n">
        <v>2970</v>
      </c>
      <c r="I240" s="22" t="n">
        <v>3130</v>
      </c>
      <c r="J240" s="22" t="n">
        <v>3490</v>
      </c>
      <c r="K240" s="22" t="n">
        <v>3660</v>
      </c>
      <c r="L240" s="22" t="n">
        <v>3790</v>
      </c>
      <c r="M240" s="22" t="n">
        <v>3830</v>
      </c>
      <c r="N240" s="22" t="n">
        <v>3840</v>
      </c>
      <c r="O240" s="22" t="n">
        <v>3910</v>
      </c>
      <c r="P240" s="22" t="n">
        <v>3930</v>
      </c>
      <c r="Q240" s="22" t="n">
        <v>3850</v>
      </c>
      <c r="R240" s="22" t="n">
        <v>3840</v>
      </c>
      <c r="S240" s="22" t="n">
        <v>3770</v>
      </c>
      <c r="T240" s="22" t="n">
        <v>3730</v>
      </c>
      <c r="U240" s="22" t="n">
        <v>3650</v>
      </c>
      <c r="V240" s="22" t="n">
        <v>3680</v>
      </c>
      <c r="W240" s="22" t="n">
        <v>3710</v>
      </c>
      <c r="X240" s="22" t="n">
        <v>3690</v>
      </c>
      <c r="Y240" s="22" t="n">
        <v>3430</v>
      </c>
      <c r="Z240" s="22" t="n">
        <v>3250</v>
      </c>
      <c r="AA240" s="22" t="n">
        <v>3120</v>
      </c>
      <c r="AB240" s="23" t="n">
        <f aca="false">MIN(D240:AA240)</f>
        <v>2880</v>
      </c>
      <c r="AC240" s="23" t="n">
        <f aca="false">MAX(D240:AA240)</f>
        <v>3930</v>
      </c>
      <c r="AD240" s="24" t="n">
        <f aca="false">AVERAGE(D240:AA240)</f>
        <v>3496.25</v>
      </c>
      <c r="BE240" s="28"/>
    </row>
    <row r="241" customFormat="false" ht="15" hidden="false" customHeight="false" outlineLevel="0" collapsed="false">
      <c r="A241" s="11"/>
      <c r="B241" s="25" t="s">
        <v>13</v>
      </c>
      <c r="C241" s="21" t="n">
        <v>44434</v>
      </c>
      <c r="D241" s="22" t="n">
        <v>2990</v>
      </c>
      <c r="E241" s="22" t="n">
        <v>2890</v>
      </c>
      <c r="F241" s="22" t="n">
        <v>2880</v>
      </c>
      <c r="G241" s="22" t="n">
        <v>2880</v>
      </c>
      <c r="H241" s="22" t="n">
        <v>2970</v>
      </c>
      <c r="I241" s="22" t="n">
        <v>3130</v>
      </c>
      <c r="J241" s="22" t="n">
        <v>3490</v>
      </c>
      <c r="K241" s="22" t="n">
        <v>3660</v>
      </c>
      <c r="L241" s="22" t="n">
        <v>3790</v>
      </c>
      <c r="M241" s="22" t="n">
        <v>3830</v>
      </c>
      <c r="N241" s="22" t="n">
        <v>3840</v>
      </c>
      <c r="O241" s="22" t="n">
        <v>3910</v>
      </c>
      <c r="P241" s="22" t="n">
        <v>3930</v>
      </c>
      <c r="Q241" s="22" t="n">
        <v>3850</v>
      </c>
      <c r="R241" s="22" t="n">
        <v>3840</v>
      </c>
      <c r="S241" s="22" t="n">
        <v>3770</v>
      </c>
      <c r="T241" s="22" t="n">
        <v>3730</v>
      </c>
      <c r="U241" s="22" t="n">
        <v>3650</v>
      </c>
      <c r="V241" s="22" t="n">
        <v>3680</v>
      </c>
      <c r="W241" s="22" t="n">
        <v>3710</v>
      </c>
      <c r="X241" s="22" t="n">
        <v>3690</v>
      </c>
      <c r="Y241" s="22" t="n">
        <v>3430</v>
      </c>
      <c r="Z241" s="22" t="n">
        <v>3250</v>
      </c>
      <c r="AA241" s="22" t="n">
        <v>3120</v>
      </c>
      <c r="AB241" s="23" t="n">
        <f aca="false">MIN(D241:AA241)</f>
        <v>2880</v>
      </c>
      <c r="AC241" s="23" t="n">
        <f aca="false">MAX(D241:AA241)</f>
        <v>3930</v>
      </c>
      <c r="AD241" s="24" t="n">
        <f aca="false">AVERAGE(D241:AA241)</f>
        <v>3496.25</v>
      </c>
      <c r="BE241" s="28"/>
    </row>
    <row r="242" customFormat="false" ht="15.75" hidden="false" customHeight="false" outlineLevel="0" collapsed="false">
      <c r="A242" s="11"/>
      <c r="B242" s="26" t="s">
        <v>14</v>
      </c>
      <c r="C242" s="21" t="n">
        <v>44435</v>
      </c>
      <c r="D242" s="22" t="n">
        <v>2990</v>
      </c>
      <c r="E242" s="22" t="n">
        <v>2890</v>
      </c>
      <c r="F242" s="22" t="n">
        <v>2880</v>
      </c>
      <c r="G242" s="22" t="n">
        <v>2880</v>
      </c>
      <c r="H242" s="22" t="n">
        <v>2970</v>
      </c>
      <c r="I242" s="22" t="n">
        <v>3130</v>
      </c>
      <c r="J242" s="22" t="n">
        <v>3490</v>
      </c>
      <c r="K242" s="22" t="n">
        <v>3660</v>
      </c>
      <c r="L242" s="22" t="n">
        <v>3790</v>
      </c>
      <c r="M242" s="22" t="n">
        <v>3830</v>
      </c>
      <c r="N242" s="22" t="n">
        <v>3840</v>
      </c>
      <c r="O242" s="22" t="n">
        <v>3910</v>
      </c>
      <c r="P242" s="22" t="n">
        <v>3930</v>
      </c>
      <c r="Q242" s="22" t="n">
        <v>3850</v>
      </c>
      <c r="R242" s="22" t="n">
        <v>3840</v>
      </c>
      <c r="S242" s="22" t="n">
        <v>3770</v>
      </c>
      <c r="T242" s="22" t="n">
        <v>3730</v>
      </c>
      <c r="U242" s="22" t="n">
        <v>3650</v>
      </c>
      <c r="V242" s="22" t="n">
        <v>3680</v>
      </c>
      <c r="W242" s="22" t="n">
        <v>3710</v>
      </c>
      <c r="X242" s="22" t="n">
        <v>3690</v>
      </c>
      <c r="Y242" s="22" t="n">
        <v>3430</v>
      </c>
      <c r="Z242" s="22" t="n">
        <v>3250</v>
      </c>
      <c r="AA242" s="22" t="n">
        <v>3120</v>
      </c>
      <c r="AB242" s="23" t="n">
        <f aca="false">MIN(D242:AA242)</f>
        <v>2880</v>
      </c>
      <c r="AC242" s="23" t="n">
        <f aca="false">MAX(D242:AA242)</f>
        <v>3930</v>
      </c>
      <c r="AD242" s="24" t="n">
        <f aca="false">AVERAGE(D242:AA242)</f>
        <v>3496.25</v>
      </c>
      <c r="BE242" s="28"/>
    </row>
    <row r="243" customFormat="false" ht="15" hidden="false" customHeight="false" outlineLevel="0" collapsed="false">
      <c r="A243" s="11" t="n">
        <v>35</v>
      </c>
      <c r="B243" s="12" t="s">
        <v>8</v>
      </c>
      <c r="C243" s="13" t="n">
        <v>44436</v>
      </c>
      <c r="D243" s="14" t="n">
        <v>2860</v>
      </c>
      <c r="E243" s="14" t="n">
        <v>2800</v>
      </c>
      <c r="F243" s="14" t="n">
        <v>2760</v>
      </c>
      <c r="G243" s="14" t="n">
        <v>2770</v>
      </c>
      <c r="H243" s="14" t="n">
        <v>2760</v>
      </c>
      <c r="I243" s="14" t="n">
        <v>2710</v>
      </c>
      <c r="J243" s="14" t="n">
        <v>2880</v>
      </c>
      <c r="K243" s="14" t="n">
        <v>3050</v>
      </c>
      <c r="L243" s="14" t="n">
        <v>3280</v>
      </c>
      <c r="M243" s="14" t="n">
        <v>3360</v>
      </c>
      <c r="N243" s="14" t="n">
        <v>3440</v>
      </c>
      <c r="O243" s="14" t="n">
        <v>3450</v>
      </c>
      <c r="P243" s="14" t="n">
        <v>3420</v>
      </c>
      <c r="Q243" s="14" t="n">
        <v>3340</v>
      </c>
      <c r="R243" s="14" t="n">
        <v>3330</v>
      </c>
      <c r="S243" s="14" t="n">
        <v>3290</v>
      </c>
      <c r="T243" s="14" t="n">
        <v>3240</v>
      </c>
      <c r="U243" s="14" t="n">
        <v>3220</v>
      </c>
      <c r="V243" s="14" t="n">
        <v>3220</v>
      </c>
      <c r="W243" s="14" t="n">
        <v>3290</v>
      </c>
      <c r="X243" s="14" t="n">
        <v>3310</v>
      </c>
      <c r="Y243" s="14" t="n">
        <v>3130</v>
      </c>
      <c r="Z243" s="14" t="n">
        <v>2990</v>
      </c>
      <c r="AA243" s="14" t="n">
        <v>2870</v>
      </c>
      <c r="AB243" s="15" t="n">
        <f aca="false">MIN(D243:AA243)</f>
        <v>2710</v>
      </c>
      <c r="AC243" s="15" t="n">
        <f aca="false">MAX(D243:AA243)</f>
        <v>3450</v>
      </c>
      <c r="AD243" s="16" t="n">
        <f aca="false">AVERAGE(D243:AA243)</f>
        <v>3115.41666666667</v>
      </c>
      <c r="BE243" s="28"/>
    </row>
    <row r="244" customFormat="false" ht="15" hidden="false" customHeight="false" outlineLevel="0" collapsed="false">
      <c r="A244" s="11"/>
      <c r="B244" s="17" t="s">
        <v>9</v>
      </c>
      <c r="C244" s="13" t="n">
        <v>44437</v>
      </c>
      <c r="D244" s="14" t="n">
        <v>2850</v>
      </c>
      <c r="E244" s="14" t="n">
        <v>2760</v>
      </c>
      <c r="F244" s="14" t="n">
        <v>2750</v>
      </c>
      <c r="G244" s="14" t="n">
        <v>2700</v>
      </c>
      <c r="H244" s="14" t="n">
        <v>2690</v>
      </c>
      <c r="I244" s="14" t="n">
        <v>2620</v>
      </c>
      <c r="J244" s="14" t="n">
        <v>2740</v>
      </c>
      <c r="K244" s="14" t="n">
        <v>2900</v>
      </c>
      <c r="L244" s="14" t="n">
        <v>3090</v>
      </c>
      <c r="M244" s="14" t="n">
        <v>3180</v>
      </c>
      <c r="N244" s="14" t="n">
        <v>3280</v>
      </c>
      <c r="O244" s="14" t="n">
        <v>3210</v>
      </c>
      <c r="P244" s="14" t="n">
        <v>3080</v>
      </c>
      <c r="Q244" s="14" t="n">
        <v>3040</v>
      </c>
      <c r="R244" s="14" t="n">
        <v>3020</v>
      </c>
      <c r="S244" s="14" t="n">
        <v>3030</v>
      </c>
      <c r="T244" s="14" t="n">
        <v>3000</v>
      </c>
      <c r="U244" s="14" t="n">
        <v>2920</v>
      </c>
      <c r="V244" s="14" t="n">
        <v>3000</v>
      </c>
      <c r="W244" s="14" t="n">
        <v>3200</v>
      </c>
      <c r="X244" s="14" t="n">
        <v>3190</v>
      </c>
      <c r="Y244" s="14" t="n">
        <v>3100</v>
      </c>
      <c r="Z244" s="14" t="n">
        <v>3010</v>
      </c>
      <c r="AA244" s="14" t="n">
        <v>2950</v>
      </c>
      <c r="AB244" s="15" t="n">
        <f aca="false">MIN(D244:AA244)</f>
        <v>2620</v>
      </c>
      <c r="AC244" s="15" t="n">
        <f aca="false">MAX(D244:AA244)</f>
        <v>3280</v>
      </c>
      <c r="AD244" s="16" t="n">
        <f aca="false">AVERAGE(D244:AA244)</f>
        <v>2971.25</v>
      </c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G244" s="28"/>
    </row>
    <row r="245" customFormat="false" ht="15" hidden="false" customHeight="false" outlineLevel="0" collapsed="false">
      <c r="A245" s="11"/>
      <c r="B245" s="17" t="s">
        <v>10</v>
      </c>
      <c r="C245" s="13" t="n">
        <v>44438</v>
      </c>
      <c r="D245" s="14" t="n">
        <v>2630</v>
      </c>
      <c r="E245" s="14" t="n">
        <v>2560</v>
      </c>
      <c r="F245" s="14" t="n">
        <v>2510</v>
      </c>
      <c r="G245" s="14" t="n">
        <v>2570</v>
      </c>
      <c r="H245" s="14" t="n">
        <v>2660</v>
      </c>
      <c r="I245" s="14" t="n">
        <v>2870</v>
      </c>
      <c r="J245" s="14" t="n">
        <v>3240</v>
      </c>
      <c r="K245" s="14" t="n">
        <v>3430</v>
      </c>
      <c r="L245" s="14" t="n">
        <v>3590</v>
      </c>
      <c r="M245" s="14" t="n">
        <v>3610</v>
      </c>
      <c r="N245" s="14" t="n">
        <v>3630</v>
      </c>
      <c r="O245" s="14" t="n">
        <v>3710</v>
      </c>
      <c r="P245" s="14" t="n">
        <v>3800</v>
      </c>
      <c r="Q245" s="14" t="n">
        <v>3700</v>
      </c>
      <c r="R245" s="14" t="n">
        <v>3680</v>
      </c>
      <c r="S245" s="14" t="n">
        <v>3630</v>
      </c>
      <c r="T245" s="14" t="n">
        <v>3610</v>
      </c>
      <c r="U245" s="14" t="n">
        <v>3510</v>
      </c>
      <c r="V245" s="14" t="n">
        <v>3550</v>
      </c>
      <c r="W245" s="14" t="n">
        <v>3540</v>
      </c>
      <c r="X245" s="14" t="n">
        <v>3570</v>
      </c>
      <c r="Y245" s="14" t="n">
        <v>3280</v>
      </c>
      <c r="Z245" s="14" t="n">
        <v>3110</v>
      </c>
      <c r="AA245" s="14" t="n">
        <v>2950</v>
      </c>
      <c r="AB245" s="15" t="n">
        <f aca="false">MIN(D245:AA245)</f>
        <v>2510</v>
      </c>
      <c r="AC245" s="15" t="n">
        <f aca="false">MAX(D245:AA245)</f>
        <v>3800</v>
      </c>
      <c r="AD245" s="16" t="n">
        <f aca="false">AVERAGE(D245:AA245)</f>
        <v>3289.16666666667</v>
      </c>
      <c r="BE245" s="28"/>
    </row>
    <row r="246" customFormat="false" ht="15" hidden="false" customHeight="false" outlineLevel="0" collapsed="false">
      <c r="A246" s="11"/>
      <c r="B246" s="17" t="s">
        <v>11</v>
      </c>
      <c r="C246" s="13" t="n">
        <v>44439</v>
      </c>
      <c r="D246" s="14" t="n">
        <v>2920</v>
      </c>
      <c r="E246" s="14" t="n">
        <v>2820</v>
      </c>
      <c r="F246" s="14" t="n">
        <v>2810</v>
      </c>
      <c r="G246" s="14" t="n">
        <v>2810</v>
      </c>
      <c r="H246" s="14" t="n">
        <v>2900</v>
      </c>
      <c r="I246" s="14" t="n">
        <v>3060</v>
      </c>
      <c r="J246" s="14" t="n">
        <v>3420</v>
      </c>
      <c r="K246" s="14" t="n">
        <v>3590</v>
      </c>
      <c r="L246" s="14" t="n">
        <v>3720</v>
      </c>
      <c r="M246" s="14" t="n">
        <v>3760</v>
      </c>
      <c r="N246" s="14" t="n">
        <v>3770</v>
      </c>
      <c r="O246" s="14" t="n">
        <v>3840</v>
      </c>
      <c r="P246" s="14" t="n">
        <v>3860</v>
      </c>
      <c r="Q246" s="14" t="n">
        <v>3780</v>
      </c>
      <c r="R246" s="14" t="n">
        <v>3770</v>
      </c>
      <c r="S246" s="14" t="n">
        <v>3700</v>
      </c>
      <c r="T246" s="14" t="n">
        <v>3660</v>
      </c>
      <c r="U246" s="14" t="n">
        <v>3580</v>
      </c>
      <c r="V246" s="14" t="n">
        <v>3610</v>
      </c>
      <c r="W246" s="14" t="n">
        <v>3640</v>
      </c>
      <c r="X246" s="14" t="n">
        <v>3620</v>
      </c>
      <c r="Y246" s="14" t="n">
        <v>3360</v>
      </c>
      <c r="Z246" s="14" t="n">
        <v>3180</v>
      </c>
      <c r="AA246" s="14" t="n">
        <v>3050</v>
      </c>
      <c r="AB246" s="15" t="n">
        <f aca="false">MIN(D246:AA246)</f>
        <v>2810</v>
      </c>
      <c r="AC246" s="15" t="n">
        <f aca="false">MAX(D246:AA246)</f>
        <v>3860</v>
      </c>
      <c r="AD246" s="16" t="n">
        <f aca="false">AVERAGE(D246:AA246)</f>
        <v>3426.25</v>
      </c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</row>
    <row r="247" customFormat="false" ht="15" hidden="false" customHeight="false" outlineLevel="0" collapsed="false">
      <c r="A247" s="11"/>
      <c r="B247" s="17"/>
      <c r="C247" s="13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5"/>
      <c r="AC247" s="15"/>
      <c r="AD247" s="16"/>
      <c r="BE247" s="28"/>
    </row>
    <row r="248" customFormat="false" ht="15" hidden="false" customHeight="false" outlineLevel="0" collapsed="false">
      <c r="A248" s="11"/>
      <c r="B248" s="17"/>
      <c r="C248" s="13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5"/>
      <c r="AC248" s="15"/>
      <c r="AD248" s="16"/>
      <c r="BE248" s="28"/>
    </row>
    <row r="249" customFormat="false" ht="15.75" hidden="false" customHeight="false" outlineLevel="0" collapsed="false">
      <c r="A249" s="11"/>
      <c r="B249" s="19"/>
      <c r="C249" s="13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5"/>
      <c r="AC249" s="15"/>
      <c r="AD249" s="16"/>
      <c r="BE249" s="28"/>
      <c r="BG249" s="28"/>
    </row>
    <row r="250" customFormat="false" ht="15" hidden="false" customHeight="false" outlineLevel="0" collapsed="false">
      <c r="B250" s="0"/>
      <c r="AD250" s="0"/>
      <c r="BE250" s="28"/>
    </row>
    <row r="251" customFormat="false" ht="15" hidden="false" customHeight="false" outlineLevel="0" collapsed="false">
      <c r="B251" s="0"/>
      <c r="AD251" s="0"/>
      <c r="BE251" s="28"/>
    </row>
    <row r="252" customFormat="false" ht="15" hidden="false" customHeight="false" outlineLevel="0" collapsed="false">
      <c r="B252" s="0"/>
      <c r="AD252" s="0"/>
    </row>
    <row r="253" customFormat="false" ht="15" hidden="false" customHeight="false" outlineLevel="0" collapsed="false">
      <c r="B253" s="0"/>
      <c r="AD253" s="0"/>
      <c r="BG253" s="28"/>
      <c r="BI253" s="28"/>
      <c r="BK253" s="28"/>
    </row>
    <row r="254" customFormat="false" ht="15" hidden="false" customHeight="false" outlineLevel="0" collapsed="false">
      <c r="B254" s="0"/>
      <c r="AD254" s="0"/>
    </row>
    <row r="255" customFormat="false" ht="15" hidden="false" customHeight="false" outlineLevel="0" collapsed="false">
      <c r="B255" s="0"/>
      <c r="AD255" s="0"/>
    </row>
    <row r="256" customFormat="false" ht="15" hidden="false" customHeight="false" outlineLevel="0" collapsed="false">
      <c r="B256" s="0"/>
      <c r="AD256" s="0"/>
    </row>
    <row r="257" customFormat="false" ht="15" hidden="false" customHeight="false" outlineLevel="0" collapsed="false">
      <c r="B257" s="0"/>
      <c r="AD257" s="0"/>
    </row>
    <row r="258" customFormat="false" ht="15" hidden="false" customHeight="false" outlineLevel="0" collapsed="false">
      <c r="B258" s="0"/>
      <c r="AD258" s="0"/>
    </row>
    <row r="259" customFormat="false" ht="15" hidden="false" customHeight="false" outlineLevel="0" collapsed="false">
      <c r="B259" s="0"/>
      <c r="AD259" s="0"/>
    </row>
    <row r="260" customFormat="false" ht="15" hidden="false" customHeight="false" outlineLevel="0" collapsed="false">
      <c r="B260" s="0"/>
      <c r="AD260" s="0"/>
    </row>
    <row r="261" customFormat="false" ht="15" hidden="false" customHeight="false" outlineLevel="0" collapsed="false">
      <c r="B261" s="0"/>
      <c r="AD261" s="0"/>
    </row>
    <row r="262" customFormat="false" ht="15" hidden="false" customHeight="false" outlineLevel="0" collapsed="false">
      <c r="B262" s="0"/>
      <c r="AD262" s="0"/>
    </row>
    <row r="263" customFormat="false" ht="15" hidden="false" customHeight="false" outlineLevel="0" collapsed="false">
      <c r="B263" s="0"/>
      <c r="AD263" s="0"/>
    </row>
    <row r="264" customFormat="false" ht="15" hidden="false" customHeight="false" outlineLevel="0" collapsed="false">
      <c r="B264" s="0"/>
      <c r="AD264" s="0"/>
    </row>
    <row r="265" customFormat="false" ht="15" hidden="false" customHeight="false" outlineLevel="0" collapsed="false">
      <c r="B265" s="0"/>
      <c r="AD265" s="0"/>
    </row>
    <row r="266" customFormat="false" ht="15" hidden="false" customHeight="false" outlineLevel="0" collapsed="false">
      <c r="B266" s="0"/>
      <c r="AD266" s="0"/>
    </row>
    <row r="267" customFormat="false" ht="15" hidden="false" customHeight="false" outlineLevel="0" collapsed="false">
      <c r="B267" s="0"/>
      <c r="AD267" s="0"/>
    </row>
    <row r="268" customFormat="false" ht="15" hidden="false" customHeight="false" outlineLevel="0" collapsed="false">
      <c r="B268" s="0"/>
      <c r="AD268" s="0"/>
    </row>
    <row r="269" customFormat="false" ht="15" hidden="false" customHeight="false" outlineLevel="0" collapsed="false">
      <c r="B269" s="0"/>
      <c r="AD269" s="0"/>
    </row>
    <row r="270" customFormat="false" ht="15" hidden="false" customHeight="false" outlineLevel="0" collapsed="false">
      <c r="B270" s="0"/>
      <c r="AD270" s="0"/>
    </row>
    <row r="271" customFormat="false" ht="15" hidden="false" customHeight="false" outlineLevel="0" collapsed="false">
      <c r="B271" s="0"/>
      <c r="AD271" s="0"/>
    </row>
    <row r="272" customFormat="false" ht="15" hidden="false" customHeight="false" outlineLevel="0" collapsed="false">
      <c r="B272" s="0"/>
      <c r="AD272" s="0"/>
    </row>
    <row r="273" customFormat="false" ht="15" hidden="false" customHeight="false" outlineLevel="0" collapsed="false">
      <c r="B273" s="0"/>
      <c r="AD273" s="0"/>
    </row>
    <row r="274" customFormat="false" ht="15" hidden="false" customHeight="false" outlineLevel="0" collapsed="false">
      <c r="B274" s="0"/>
      <c r="AD274" s="0"/>
    </row>
    <row r="275" customFormat="false" ht="15" hidden="false" customHeight="false" outlineLevel="0" collapsed="false">
      <c r="B275" s="0"/>
      <c r="AD275" s="0"/>
    </row>
    <row r="276" customFormat="false" ht="15" hidden="false" customHeight="false" outlineLevel="0" collapsed="false">
      <c r="B276" s="0"/>
      <c r="AD276" s="0"/>
    </row>
    <row r="277" customFormat="false" ht="15" hidden="false" customHeight="false" outlineLevel="0" collapsed="false">
      <c r="B277" s="0"/>
      <c r="AD277" s="0"/>
    </row>
    <row r="278" customFormat="false" ht="15" hidden="false" customHeight="false" outlineLevel="0" collapsed="false">
      <c r="B278" s="0"/>
      <c r="AD278" s="0"/>
    </row>
    <row r="279" customFormat="false" ht="15" hidden="false" customHeight="false" outlineLevel="0" collapsed="false">
      <c r="B279" s="0"/>
      <c r="AD279" s="0"/>
    </row>
    <row r="280" customFormat="false" ht="15" hidden="false" customHeight="false" outlineLevel="0" collapsed="false">
      <c r="B280" s="0"/>
      <c r="AD280" s="0"/>
    </row>
    <row r="281" customFormat="false" ht="15" hidden="false" customHeight="false" outlineLevel="0" collapsed="false">
      <c r="B281" s="0"/>
      <c r="AD281" s="0"/>
    </row>
    <row r="282" customFormat="false" ht="15" hidden="false" customHeight="false" outlineLevel="0" collapsed="false">
      <c r="B282" s="0"/>
      <c r="AD282" s="0"/>
    </row>
    <row r="283" customFormat="false" ht="15" hidden="false" customHeight="false" outlineLevel="0" collapsed="false">
      <c r="B283" s="0"/>
      <c r="AD283" s="0"/>
    </row>
    <row r="284" customFormat="false" ht="15" hidden="false" customHeight="false" outlineLevel="0" collapsed="false">
      <c r="B284" s="0"/>
      <c r="AD284" s="0"/>
    </row>
    <row r="285" customFormat="false" ht="15" hidden="false" customHeight="false" outlineLevel="0" collapsed="false">
      <c r="B285" s="0"/>
      <c r="AD285" s="0"/>
    </row>
    <row r="286" customFormat="false" ht="15" hidden="false" customHeight="false" outlineLevel="0" collapsed="false">
      <c r="B286" s="0"/>
      <c r="AD286" s="0"/>
    </row>
    <row r="287" customFormat="false" ht="15" hidden="false" customHeight="false" outlineLevel="0" collapsed="false">
      <c r="B287" s="0"/>
      <c r="AD287" s="0"/>
    </row>
    <row r="288" customFormat="false" ht="15" hidden="false" customHeight="false" outlineLevel="0" collapsed="false">
      <c r="B288" s="0"/>
      <c r="AD288" s="0"/>
    </row>
    <row r="289" customFormat="false" ht="15" hidden="false" customHeight="false" outlineLevel="0" collapsed="false">
      <c r="B289" s="0"/>
      <c r="AD289" s="0"/>
    </row>
    <row r="290" customFormat="false" ht="15" hidden="false" customHeight="false" outlineLevel="0" collapsed="false">
      <c r="B290" s="0"/>
      <c r="AD290" s="0"/>
    </row>
    <row r="291" customFormat="false" ht="15" hidden="false" customHeight="false" outlineLevel="0" collapsed="false">
      <c r="B291" s="0"/>
      <c r="AD291" s="0"/>
    </row>
    <row r="292" customFormat="false" ht="15" hidden="false" customHeight="false" outlineLevel="0" collapsed="false">
      <c r="B292" s="0"/>
      <c r="AD292" s="0"/>
    </row>
    <row r="293" customFormat="false" ht="15" hidden="false" customHeight="false" outlineLevel="0" collapsed="false">
      <c r="B293" s="0"/>
      <c r="AD293" s="0"/>
    </row>
    <row r="294" customFormat="false" ht="15" hidden="false" customHeight="false" outlineLevel="0" collapsed="false">
      <c r="B294" s="0"/>
      <c r="AD294" s="0"/>
    </row>
    <row r="295" customFormat="false" ht="15" hidden="false" customHeight="false" outlineLevel="0" collapsed="false">
      <c r="B295" s="0"/>
      <c r="AD295" s="0"/>
    </row>
    <row r="296" customFormat="false" ht="15" hidden="false" customHeight="false" outlineLevel="0" collapsed="false">
      <c r="B296" s="0"/>
      <c r="AD296" s="0"/>
    </row>
    <row r="297" customFormat="false" ht="15" hidden="false" customHeight="false" outlineLevel="0" collapsed="false">
      <c r="B297" s="0"/>
      <c r="AD297" s="0"/>
    </row>
    <row r="298" customFormat="false" ht="15" hidden="false" customHeight="false" outlineLevel="0" collapsed="false">
      <c r="B298" s="0"/>
      <c r="AD298" s="0"/>
    </row>
    <row r="299" customFormat="false" ht="15" hidden="false" customHeight="false" outlineLevel="0" collapsed="false">
      <c r="B299" s="0"/>
      <c r="AD299" s="0"/>
    </row>
    <row r="300" customFormat="false" ht="15" hidden="false" customHeight="false" outlineLevel="0" collapsed="false">
      <c r="B300" s="0"/>
      <c r="AD300" s="0"/>
    </row>
    <row r="301" customFormat="false" ht="15" hidden="false" customHeight="false" outlineLevel="0" collapsed="false">
      <c r="B301" s="0"/>
      <c r="AD301" s="0"/>
    </row>
    <row r="302" customFormat="false" ht="15" hidden="false" customHeight="false" outlineLevel="0" collapsed="false">
      <c r="B302" s="0"/>
      <c r="AD302" s="0"/>
    </row>
    <row r="303" customFormat="false" ht="15" hidden="false" customHeight="false" outlineLevel="0" collapsed="false">
      <c r="B303" s="0"/>
      <c r="AD303" s="0"/>
    </row>
    <row r="304" customFormat="false" ht="15" hidden="false" customHeight="false" outlineLevel="0" collapsed="false">
      <c r="B304" s="0"/>
      <c r="AD304" s="0"/>
    </row>
    <row r="305" customFormat="false" ht="15" hidden="false" customHeight="false" outlineLevel="0" collapsed="false">
      <c r="B305" s="0"/>
      <c r="AD305" s="0"/>
    </row>
    <row r="306" customFormat="false" ht="15" hidden="false" customHeight="false" outlineLevel="0" collapsed="false">
      <c r="B306" s="0"/>
      <c r="AD306" s="0"/>
    </row>
    <row r="307" customFormat="false" ht="15" hidden="false" customHeight="false" outlineLevel="0" collapsed="false">
      <c r="B307" s="0"/>
      <c r="AD307" s="0"/>
    </row>
    <row r="308" customFormat="false" ht="15" hidden="false" customHeight="false" outlineLevel="0" collapsed="false">
      <c r="B308" s="0"/>
      <c r="AD308" s="0"/>
    </row>
    <row r="309" customFormat="false" ht="15" hidden="false" customHeight="false" outlineLevel="0" collapsed="false">
      <c r="B309" s="0"/>
      <c r="AD309" s="0"/>
    </row>
    <row r="310" customFormat="false" ht="15" hidden="false" customHeight="false" outlineLevel="0" collapsed="false">
      <c r="B310" s="0"/>
      <c r="AD310" s="0"/>
    </row>
    <row r="311" customFormat="false" ht="15" hidden="false" customHeight="false" outlineLevel="0" collapsed="false">
      <c r="B311" s="0"/>
      <c r="AD311" s="0"/>
    </row>
    <row r="312" customFormat="false" ht="15" hidden="false" customHeight="false" outlineLevel="0" collapsed="false">
      <c r="B312" s="0"/>
      <c r="AD312" s="0"/>
    </row>
    <row r="313" customFormat="false" ht="15" hidden="false" customHeight="false" outlineLevel="0" collapsed="false">
      <c r="B313" s="0"/>
      <c r="AD313" s="0"/>
    </row>
    <row r="314" customFormat="false" ht="15" hidden="false" customHeight="false" outlineLevel="0" collapsed="false">
      <c r="B314" s="0"/>
      <c r="AD314" s="0"/>
    </row>
    <row r="315" customFormat="false" ht="15" hidden="false" customHeight="false" outlineLevel="0" collapsed="false">
      <c r="B315" s="0"/>
      <c r="AD315" s="0"/>
    </row>
    <row r="316" customFormat="false" ht="15" hidden="false" customHeight="false" outlineLevel="0" collapsed="false">
      <c r="B316" s="0"/>
      <c r="AD316" s="0"/>
    </row>
    <row r="317" customFormat="false" ht="15" hidden="false" customHeight="false" outlineLevel="0" collapsed="false">
      <c r="B317" s="0"/>
      <c r="AD317" s="0"/>
    </row>
    <row r="318" customFormat="false" ht="15" hidden="false" customHeight="false" outlineLevel="0" collapsed="false">
      <c r="B318" s="0"/>
      <c r="AD318" s="0"/>
    </row>
    <row r="319" customFormat="false" ht="15" hidden="false" customHeight="false" outlineLevel="0" collapsed="false">
      <c r="B319" s="0"/>
      <c r="AD319" s="0"/>
    </row>
    <row r="320" customFormat="false" ht="15" hidden="false" customHeight="false" outlineLevel="0" collapsed="false">
      <c r="B320" s="0"/>
      <c r="AD320" s="0"/>
    </row>
    <row r="321" customFormat="false" ht="15" hidden="false" customHeight="false" outlineLevel="0" collapsed="false">
      <c r="B321" s="0"/>
      <c r="AD321" s="0"/>
    </row>
    <row r="322" customFormat="false" ht="15" hidden="false" customHeight="false" outlineLevel="0" collapsed="false">
      <c r="B322" s="0"/>
      <c r="AD322" s="0"/>
    </row>
    <row r="323" customFormat="false" ht="15" hidden="false" customHeight="false" outlineLevel="0" collapsed="false">
      <c r="B323" s="0"/>
      <c r="AD323" s="0"/>
    </row>
    <row r="324" customFormat="false" ht="15" hidden="false" customHeight="false" outlineLevel="0" collapsed="false">
      <c r="B324" s="0"/>
      <c r="AD324" s="0"/>
    </row>
    <row r="325" customFormat="false" ht="15" hidden="false" customHeight="false" outlineLevel="0" collapsed="false">
      <c r="B325" s="0"/>
      <c r="AD325" s="0"/>
    </row>
    <row r="326" customFormat="false" ht="15" hidden="false" customHeight="false" outlineLevel="0" collapsed="false">
      <c r="B326" s="0"/>
      <c r="AD326" s="0"/>
    </row>
    <row r="327" customFormat="false" ht="15" hidden="false" customHeight="false" outlineLevel="0" collapsed="false">
      <c r="B327" s="0"/>
      <c r="AD327" s="0"/>
    </row>
    <row r="328" customFormat="false" ht="15" hidden="false" customHeight="false" outlineLevel="0" collapsed="false">
      <c r="B328" s="0"/>
      <c r="AD328" s="0"/>
    </row>
    <row r="329" customFormat="false" ht="15" hidden="false" customHeight="false" outlineLevel="0" collapsed="false">
      <c r="B329" s="0"/>
      <c r="AD329" s="0"/>
    </row>
    <row r="330" customFormat="false" ht="15" hidden="false" customHeight="false" outlineLevel="0" collapsed="false">
      <c r="B330" s="0"/>
      <c r="AD330" s="0"/>
    </row>
    <row r="331" customFormat="false" ht="15" hidden="false" customHeight="false" outlineLevel="0" collapsed="false">
      <c r="B331" s="0"/>
      <c r="AD331" s="0"/>
    </row>
    <row r="332" customFormat="false" ht="15" hidden="false" customHeight="false" outlineLevel="0" collapsed="false">
      <c r="B332" s="0"/>
      <c r="AD332" s="0"/>
    </row>
    <row r="333" customFormat="false" ht="15" hidden="false" customHeight="false" outlineLevel="0" collapsed="false">
      <c r="B333" s="0"/>
      <c r="AD333" s="0"/>
    </row>
    <row r="334" customFormat="false" ht="15" hidden="false" customHeight="false" outlineLevel="0" collapsed="false">
      <c r="B334" s="0"/>
      <c r="AD334" s="0"/>
    </row>
    <row r="335" customFormat="false" ht="15" hidden="false" customHeight="false" outlineLevel="0" collapsed="false">
      <c r="B335" s="0"/>
      <c r="AD335" s="0"/>
    </row>
    <row r="336" customFormat="false" ht="15" hidden="false" customHeight="false" outlineLevel="0" collapsed="false">
      <c r="B336" s="0"/>
      <c r="AD336" s="0"/>
    </row>
    <row r="337" customFormat="false" ht="15" hidden="false" customHeight="false" outlineLevel="0" collapsed="false">
      <c r="B337" s="0"/>
      <c r="AD337" s="0"/>
    </row>
    <row r="338" customFormat="false" ht="15" hidden="false" customHeight="false" outlineLevel="0" collapsed="false">
      <c r="B338" s="0"/>
      <c r="AD338" s="0"/>
    </row>
    <row r="339" customFormat="false" ht="15" hidden="false" customHeight="false" outlineLevel="0" collapsed="false">
      <c r="B339" s="0"/>
      <c r="AD339" s="0"/>
    </row>
    <row r="340" customFormat="false" ht="15" hidden="false" customHeight="false" outlineLevel="0" collapsed="false">
      <c r="B340" s="0"/>
      <c r="AD340" s="0"/>
    </row>
    <row r="341" customFormat="false" ht="15" hidden="false" customHeight="false" outlineLevel="0" collapsed="false">
      <c r="B341" s="0"/>
      <c r="AD341" s="0"/>
    </row>
    <row r="342" customFormat="false" ht="15" hidden="false" customHeight="false" outlineLevel="0" collapsed="false">
      <c r="B342" s="0"/>
      <c r="AD342" s="0"/>
    </row>
    <row r="343" customFormat="false" ht="15" hidden="false" customHeight="false" outlineLevel="0" collapsed="false">
      <c r="B343" s="0"/>
      <c r="AD343" s="0"/>
    </row>
    <row r="344" customFormat="false" ht="15" hidden="false" customHeight="false" outlineLevel="0" collapsed="false">
      <c r="B344" s="0"/>
      <c r="AD344" s="0"/>
    </row>
    <row r="345" customFormat="false" ht="15" hidden="false" customHeight="false" outlineLevel="0" collapsed="false">
      <c r="B345" s="0"/>
      <c r="AD345" s="0"/>
    </row>
    <row r="346" customFormat="false" ht="15" hidden="false" customHeight="false" outlineLevel="0" collapsed="false">
      <c r="B346" s="0"/>
      <c r="AD346" s="0"/>
    </row>
    <row r="347" customFormat="false" ht="15" hidden="false" customHeight="false" outlineLevel="0" collapsed="false">
      <c r="B347" s="0"/>
      <c r="AD347" s="0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</row>
    <row r="348" customFormat="false" ht="15" hidden="false" customHeight="false" outlineLevel="0" collapsed="false">
      <c r="B348" s="0"/>
      <c r="AD348" s="0"/>
    </row>
    <row r="349" customFormat="false" ht="15" hidden="false" customHeight="false" outlineLevel="0" collapsed="false">
      <c r="B349" s="0"/>
      <c r="AD349" s="0"/>
    </row>
    <row r="350" customFormat="false" ht="15" hidden="false" customHeight="false" outlineLevel="0" collapsed="false">
      <c r="B350" s="0"/>
      <c r="AD350" s="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</row>
    <row r="351" customFormat="false" ht="15" hidden="false" customHeight="false" outlineLevel="0" collapsed="false">
      <c r="B351" s="0"/>
      <c r="AD351" s="0"/>
    </row>
    <row r="352" customFormat="false" ht="15" hidden="false" customHeight="false" outlineLevel="0" collapsed="false">
      <c r="B352" s="0"/>
      <c r="AD352" s="0"/>
    </row>
    <row r="353" customFormat="false" ht="15" hidden="false" customHeight="false" outlineLevel="0" collapsed="false">
      <c r="B353" s="0"/>
      <c r="AD353" s="0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</row>
    <row r="354" customFormat="false" ht="15" hidden="false" customHeight="false" outlineLevel="0" collapsed="false">
      <c r="B354" s="0"/>
      <c r="AD354" s="0"/>
    </row>
    <row r="355" customFormat="false" ht="15" hidden="false" customHeight="false" outlineLevel="0" collapsed="false">
      <c r="B355" s="0"/>
      <c r="AD355" s="0"/>
    </row>
    <row r="356" customFormat="false" ht="15" hidden="false" customHeight="false" outlineLevel="0" collapsed="false">
      <c r="B356" s="0"/>
      <c r="AD356" s="0"/>
    </row>
    <row r="357" customFormat="false" ht="15" hidden="false" customHeight="false" outlineLevel="0" collapsed="false">
      <c r="B357" s="0"/>
      <c r="AD357" s="0"/>
    </row>
    <row r="358" customFormat="false" ht="15" hidden="false" customHeight="false" outlineLevel="0" collapsed="false">
      <c r="B358" s="0"/>
      <c r="AD358" s="0"/>
    </row>
    <row r="359" customFormat="false" ht="15" hidden="false" customHeight="false" outlineLevel="0" collapsed="false">
      <c r="B359" s="0"/>
      <c r="AD359" s="0"/>
    </row>
    <row r="360" customFormat="false" ht="15" hidden="false" customHeight="false" outlineLevel="0" collapsed="false">
      <c r="B360" s="0"/>
      <c r="AD360" s="0"/>
    </row>
    <row r="361" customFormat="false" ht="15" hidden="false" customHeight="false" outlineLevel="0" collapsed="false">
      <c r="B361" s="0"/>
      <c r="AD361" s="0"/>
    </row>
    <row r="362" customFormat="false" ht="15" hidden="false" customHeight="false" outlineLevel="0" collapsed="false">
      <c r="B362" s="0"/>
      <c r="AD362" s="0"/>
    </row>
    <row r="363" customFormat="false" ht="15" hidden="false" customHeight="false" outlineLevel="0" collapsed="false">
      <c r="B363" s="0"/>
      <c r="AD363" s="0"/>
    </row>
    <row r="364" customFormat="false" ht="15" hidden="false" customHeight="false" outlineLevel="0" collapsed="false">
      <c r="B364" s="0"/>
      <c r="AD364" s="0"/>
    </row>
    <row r="365" customFormat="false" ht="15" hidden="false" customHeight="false" outlineLevel="0" collapsed="false">
      <c r="B365" s="0"/>
      <c r="AD365" s="0"/>
    </row>
    <row r="366" customFormat="false" ht="15" hidden="false" customHeight="false" outlineLevel="0" collapsed="false">
      <c r="B366" s="0"/>
      <c r="AD366" s="0"/>
    </row>
    <row r="367" customFormat="false" ht="15" hidden="false" customHeight="false" outlineLevel="0" collapsed="false">
      <c r="B367" s="0"/>
      <c r="AD367" s="0"/>
    </row>
    <row r="368" customFormat="false" ht="15" hidden="false" customHeight="false" outlineLevel="0" collapsed="false">
      <c r="B368" s="0"/>
      <c r="AD368" s="0"/>
    </row>
    <row r="369" customFormat="false" ht="15" hidden="false" customHeight="false" outlineLevel="0" collapsed="false">
      <c r="AD369" s="0"/>
    </row>
    <row r="370" customFormat="false" ht="15" hidden="false" customHeight="false" outlineLevel="0" collapsed="false">
      <c r="AD370" s="0"/>
    </row>
    <row r="371" customFormat="false" ht="15" hidden="false" customHeight="false" outlineLevel="0" collapsed="false">
      <c r="AD371" s="0"/>
    </row>
    <row r="372" customFormat="false" ht="15" hidden="false" customHeight="false" outlineLevel="0" collapsed="false">
      <c r="AD372" s="0"/>
    </row>
    <row r="373" customFormat="false" ht="15" hidden="false" customHeight="false" outlineLevel="0" collapsed="false">
      <c r="AD373" s="0"/>
    </row>
    <row r="374" customFormat="false" ht="15" hidden="false" customHeight="false" outlineLevel="0" collapsed="false">
      <c r="AD374" s="0"/>
    </row>
    <row r="375" customFormat="false" ht="15" hidden="false" customHeight="false" outlineLevel="0" collapsed="false">
      <c r="AD375" s="0"/>
    </row>
    <row r="376" customFormat="false" ht="15" hidden="false" customHeight="false" outlineLevel="0" collapsed="false">
      <c r="AD376" s="0"/>
    </row>
    <row r="377" customFormat="false" ht="15" hidden="false" customHeight="false" outlineLevel="0" collapsed="false">
      <c r="AD377" s="0"/>
    </row>
    <row r="378" customFormat="false" ht="15" hidden="false" customHeight="false" outlineLevel="0" collapsed="false">
      <c r="AD378" s="0"/>
    </row>
    <row r="379" customFormat="false" ht="15" hidden="false" customHeight="false" outlineLevel="0" collapsed="false">
      <c r="AD379" s="0"/>
    </row>
    <row r="380" customFormat="false" ht="15" hidden="false" customHeight="false" outlineLevel="0" collapsed="false">
      <c r="AD380" s="0"/>
    </row>
    <row r="381" customFormat="false" ht="15" hidden="false" customHeight="false" outlineLevel="0" collapsed="false">
      <c r="AD381" s="0"/>
    </row>
    <row r="382" customFormat="false" ht="15" hidden="false" customHeight="false" outlineLevel="0" collapsed="false">
      <c r="AD382" s="0"/>
    </row>
    <row r="383" customFormat="false" ht="15" hidden="false" customHeight="false" outlineLevel="0" collapsed="false">
      <c r="AD383" s="0"/>
    </row>
    <row r="384" customFormat="false" ht="15" hidden="false" customHeight="false" outlineLevel="0" collapsed="false">
      <c r="AD384" s="0"/>
    </row>
    <row r="385" customFormat="false" ht="15" hidden="false" customHeight="false" outlineLevel="0" collapsed="false">
      <c r="AD385" s="0"/>
    </row>
    <row r="386" customFormat="false" ht="15" hidden="false" customHeight="false" outlineLevel="0" collapsed="false">
      <c r="AD386" s="0"/>
    </row>
    <row r="387" customFormat="false" ht="15" hidden="false" customHeight="false" outlineLevel="0" collapsed="false">
      <c r="AD387" s="0"/>
    </row>
    <row r="388" customFormat="false" ht="15" hidden="false" customHeight="false" outlineLevel="0" collapsed="false">
      <c r="AD388" s="0"/>
    </row>
    <row r="389" customFormat="false" ht="15" hidden="false" customHeight="false" outlineLevel="0" collapsed="false">
      <c r="AD389" s="0"/>
    </row>
    <row r="390" customFormat="false" ht="15" hidden="false" customHeight="false" outlineLevel="0" collapsed="false">
      <c r="AD390" s="0"/>
    </row>
    <row r="391" customFormat="false" ht="15" hidden="false" customHeight="false" outlineLevel="0" collapsed="false">
      <c r="AD391" s="0"/>
    </row>
    <row r="392" customFormat="false" ht="15" hidden="false" customHeight="false" outlineLevel="0" collapsed="false">
      <c r="AD392" s="0"/>
    </row>
    <row r="393" customFormat="false" ht="15" hidden="false" customHeight="false" outlineLevel="0" collapsed="false">
      <c r="AD393" s="0"/>
    </row>
    <row r="394" customFormat="false" ht="15" hidden="false" customHeight="false" outlineLevel="0" collapsed="false">
      <c r="AD394" s="0"/>
    </row>
    <row r="395" customFormat="false" ht="15" hidden="false" customHeight="false" outlineLevel="0" collapsed="false">
      <c r="AD395" s="0"/>
    </row>
    <row r="396" customFormat="false" ht="15" hidden="false" customHeight="false" outlineLevel="0" collapsed="false">
      <c r="AD396" s="0"/>
    </row>
    <row r="397" customFormat="false" ht="15" hidden="false" customHeight="false" outlineLevel="0" collapsed="false">
      <c r="AD397" s="0"/>
    </row>
    <row r="398" customFormat="false" ht="15" hidden="false" customHeight="false" outlineLevel="0" collapsed="false">
      <c r="AD398" s="0"/>
    </row>
    <row r="399" customFormat="false" ht="15" hidden="false" customHeight="false" outlineLevel="0" collapsed="false">
      <c r="AD399" s="0"/>
    </row>
    <row r="400" customFormat="false" ht="15" hidden="false" customHeight="false" outlineLevel="0" collapsed="false">
      <c r="AD400" s="0"/>
    </row>
    <row r="401" customFormat="false" ht="15" hidden="false" customHeight="false" outlineLevel="0" collapsed="false">
      <c r="AD401" s="0"/>
    </row>
    <row r="402" customFormat="false" ht="15" hidden="false" customHeight="false" outlineLevel="0" collapsed="false">
      <c r="AD402" s="0"/>
    </row>
    <row r="403" customFormat="false" ht="15" hidden="false" customHeight="false" outlineLevel="0" collapsed="false">
      <c r="AD403" s="0"/>
    </row>
    <row r="404" customFormat="false" ht="15" hidden="false" customHeight="false" outlineLevel="0" collapsed="false">
      <c r="AD404" s="0"/>
    </row>
    <row r="405" customFormat="false" ht="15" hidden="false" customHeight="false" outlineLevel="0" collapsed="false">
      <c r="AD405" s="0"/>
    </row>
    <row r="406" customFormat="false" ht="15" hidden="false" customHeight="false" outlineLevel="0" collapsed="false">
      <c r="AD406" s="0"/>
    </row>
    <row r="407" customFormat="false" ht="15" hidden="false" customHeight="false" outlineLevel="0" collapsed="false">
      <c r="AD407" s="0"/>
    </row>
    <row r="408" customFormat="false" ht="15" hidden="false" customHeight="false" outlineLevel="0" collapsed="false">
      <c r="AD408" s="0"/>
    </row>
    <row r="409" customFormat="false" ht="15" hidden="false" customHeight="false" outlineLevel="0" collapsed="false">
      <c r="AD409" s="0"/>
    </row>
    <row r="410" customFormat="false" ht="15" hidden="false" customHeight="false" outlineLevel="0" collapsed="false">
      <c r="AD410" s="0"/>
    </row>
    <row r="411" customFormat="false" ht="15" hidden="false" customHeight="false" outlineLevel="0" collapsed="false">
      <c r="AD411" s="0"/>
    </row>
    <row r="412" customFormat="false" ht="15" hidden="false" customHeight="false" outlineLevel="0" collapsed="false">
      <c r="AD412" s="0"/>
    </row>
    <row r="413" customFormat="false" ht="15" hidden="false" customHeight="false" outlineLevel="0" collapsed="false">
      <c r="AD413" s="0"/>
    </row>
    <row r="414" customFormat="false" ht="15" hidden="false" customHeight="false" outlineLevel="0" collapsed="false">
      <c r="AD414" s="0"/>
    </row>
    <row r="415" customFormat="false" ht="15" hidden="false" customHeight="false" outlineLevel="0" collapsed="false">
      <c r="AD415" s="0"/>
    </row>
    <row r="416" customFormat="false" ht="15" hidden="false" customHeight="false" outlineLevel="0" collapsed="false">
      <c r="AD416" s="0"/>
    </row>
    <row r="417" customFormat="false" ht="15" hidden="false" customHeight="false" outlineLevel="0" collapsed="false">
      <c r="AD417" s="0"/>
    </row>
    <row r="418" customFormat="false" ht="15" hidden="false" customHeight="false" outlineLevel="0" collapsed="false">
      <c r="AD418" s="0"/>
    </row>
    <row r="419" customFormat="false" ht="15" hidden="false" customHeight="false" outlineLevel="0" collapsed="false">
      <c r="AD419" s="0"/>
    </row>
    <row r="420" customFormat="false" ht="15" hidden="false" customHeight="false" outlineLevel="0" collapsed="false">
      <c r="AD420" s="0"/>
    </row>
    <row r="421" customFormat="false" ht="15" hidden="false" customHeight="false" outlineLevel="0" collapsed="false">
      <c r="AD421" s="0"/>
    </row>
    <row r="422" customFormat="false" ht="15" hidden="false" customHeight="false" outlineLevel="0" collapsed="false">
      <c r="AD422" s="0"/>
    </row>
    <row r="423" customFormat="false" ht="15" hidden="false" customHeight="false" outlineLevel="0" collapsed="false">
      <c r="AD423" s="0"/>
    </row>
    <row r="424" customFormat="false" ht="15" hidden="false" customHeight="false" outlineLevel="0" collapsed="false">
      <c r="AD424" s="0"/>
    </row>
    <row r="425" customFormat="false" ht="15" hidden="false" customHeight="false" outlineLevel="0" collapsed="false">
      <c r="AD425" s="0"/>
    </row>
    <row r="426" customFormat="false" ht="15" hidden="false" customHeight="false" outlineLevel="0" collapsed="false">
      <c r="AD426" s="0"/>
    </row>
    <row r="427" customFormat="false" ht="15" hidden="false" customHeight="false" outlineLevel="0" collapsed="false">
      <c r="AD427" s="0"/>
    </row>
    <row r="428" customFormat="false" ht="15" hidden="false" customHeight="false" outlineLevel="0" collapsed="false">
      <c r="AD428" s="0"/>
    </row>
    <row r="429" customFormat="false" ht="15" hidden="false" customHeight="false" outlineLevel="0" collapsed="false">
      <c r="AD429" s="0"/>
    </row>
    <row r="430" customFormat="false" ht="15" hidden="false" customHeight="false" outlineLevel="0" collapsed="false">
      <c r="AD430" s="0"/>
    </row>
    <row r="431" customFormat="false" ht="15" hidden="false" customHeight="false" outlineLevel="0" collapsed="false">
      <c r="AD431" s="0"/>
    </row>
    <row r="432" customFormat="false" ht="15" hidden="false" customHeight="false" outlineLevel="0" collapsed="false">
      <c r="AD432" s="0"/>
    </row>
    <row r="433" customFormat="false" ht="15" hidden="false" customHeight="false" outlineLevel="0" collapsed="false">
      <c r="AD433" s="0"/>
    </row>
    <row r="434" customFormat="false" ht="15" hidden="false" customHeight="false" outlineLevel="0" collapsed="false">
      <c r="AD434" s="0"/>
    </row>
    <row r="435" customFormat="false" ht="15" hidden="false" customHeight="false" outlineLevel="0" collapsed="false">
      <c r="AD435" s="0"/>
    </row>
    <row r="436" customFormat="false" ht="15" hidden="false" customHeight="false" outlineLevel="0" collapsed="false">
      <c r="AD436" s="0"/>
    </row>
    <row r="437" customFormat="false" ht="15" hidden="false" customHeight="false" outlineLevel="0" collapsed="false">
      <c r="AD437" s="0"/>
    </row>
    <row r="438" customFormat="false" ht="15" hidden="false" customHeight="false" outlineLevel="0" collapsed="false">
      <c r="AD438" s="0"/>
    </row>
    <row r="439" customFormat="false" ht="15" hidden="false" customHeight="false" outlineLevel="0" collapsed="false">
      <c r="AD439" s="0"/>
    </row>
    <row r="440" customFormat="false" ht="15" hidden="false" customHeight="false" outlineLevel="0" collapsed="false">
      <c r="AD440" s="0"/>
    </row>
    <row r="441" customFormat="false" ht="15" hidden="false" customHeight="false" outlineLevel="0" collapsed="false">
      <c r="AD441" s="0"/>
    </row>
    <row r="442" customFormat="false" ht="15" hidden="false" customHeight="false" outlineLevel="0" collapsed="false">
      <c r="AD442" s="0"/>
    </row>
    <row r="443" customFormat="false" ht="15" hidden="false" customHeight="false" outlineLevel="0" collapsed="false">
      <c r="AD443" s="0"/>
    </row>
    <row r="444" customFormat="false" ht="15" hidden="false" customHeight="false" outlineLevel="0" collapsed="false">
      <c r="AD444" s="0"/>
    </row>
    <row r="445" customFormat="false" ht="15" hidden="false" customHeight="false" outlineLevel="0" collapsed="false">
      <c r="AD445" s="0"/>
    </row>
    <row r="446" customFormat="false" ht="15" hidden="false" customHeight="false" outlineLevel="0" collapsed="false">
      <c r="AD446" s="0"/>
    </row>
    <row r="447" customFormat="false" ht="15" hidden="false" customHeight="false" outlineLevel="0" collapsed="false">
      <c r="AD447" s="0"/>
    </row>
    <row r="448" customFormat="false" ht="15" hidden="false" customHeight="false" outlineLevel="0" collapsed="false">
      <c r="AD448" s="0"/>
    </row>
    <row r="449" customFormat="false" ht="15" hidden="false" customHeight="false" outlineLevel="0" collapsed="false">
      <c r="AD449" s="0"/>
    </row>
    <row r="450" customFormat="false" ht="15" hidden="false" customHeight="false" outlineLevel="0" collapsed="false">
      <c r="AD450" s="0"/>
    </row>
    <row r="451" customFormat="false" ht="15" hidden="false" customHeight="false" outlineLevel="0" collapsed="false">
      <c r="AD451" s="0"/>
    </row>
    <row r="452" customFormat="false" ht="15" hidden="false" customHeight="false" outlineLevel="0" collapsed="false">
      <c r="AD452" s="0"/>
    </row>
    <row r="453" customFormat="false" ht="15" hidden="false" customHeight="false" outlineLevel="0" collapsed="false">
      <c r="AD453" s="0"/>
    </row>
    <row r="454" customFormat="false" ht="15" hidden="false" customHeight="false" outlineLevel="0" collapsed="false">
      <c r="AD454" s="0"/>
    </row>
    <row r="455" customFormat="false" ht="15" hidden="false" customHeight="false" outlineLevel="0" collapsed="false">
      <c r="AD455" s="0"/>
    </row>
    <row r="456" customFormat="false" ht="15" hidden="false" customHeight="false" outlineLevel="0" collapsed="false">
      <c r="AD456" s="0"/>
    </row>
    <row r="457" customFormat="false" ht="15" hidden="false" customHeight="false" outlineLevel="0" collapsed="false">
      <c r="AD457" s="0"/>
    </row>
    <row r="458" customFormat="false" ht="15" hidden="false" customHeight="false" outlineLevel="0" collapsed="false">
      <c r="AD458" s="0"/>
    </row>
    <row r="459" customFormat="false" ht="15" hidden="false" customHeight="false" outlineLevel="0" collapsed="false">
      <c r="AD459" s="0"/>
    </row>
    <row r="460" customFormat="false" ht="15" hidden="false" customHeight="false" outlineLevel="0" collapsed="false">
      <c r="AD460" s="0"/>
    </row>
    <row r="461" customFormat="false" ht="15" hidden="false" customHeight="false" outlineLevel="0" collapsed="false">
      <c r="AD461" s="0"/>
    </row>
    <row r="462" customFormat="false" ht="15" hidden="false" customHeight="false" outlineLevel="0" collapsed="false">
      <c r="AD462" s="0"/>
    </row>
    <row r="463" customFormat="false" ht="15" hidden="false" customHeight="false" outlineLevel="0" collapsed="false">
      <c r="AD463" s="0"/>
    </row>
    <row r="464" customFormat="false" ht="15" hidden="false" customHeight="false" outlineLevel="0" collapsed="false">
      <c r="AD464" s="0"/>
    </row>
    <row r="465" customFormat="false" ht="15" hidden="false" customHeight="false" outlineLevel="0" collapsed="false">
      <c r="AD465" s="0"/>
    </row>
    <row r="466" customFormat="false" ht="15" hidden="false" customHeight="false" outlineLevel="0" collapsed="false">
      <c r="AD466" s="0"/>
    </row>
    <row r="467" customFormat="false" ht="15" hidden="false" customHeight="false" outlineLevel="0" collapsed="false">
      <c r="AD467" s="0"/>
    </row>
    <row r="468" customFormat="false" ht="15" hidden="false" customHeight="false" outlineLevel="0" collapsed="false">
      <c r="AD468" s="0"/>
    </row>
    <row r="469" customFormat="false" ht="15" hidden="false" customHeight="false" outlineLevel="0" collapsed="false">
      <c r="AD469" s="0"/>
    </row>
    <row r="470" customFormat="false" ht="15" hidden="false" customHeight="false" outlineLevel="0" collapsed="false">
      <c r="AD470" s="0"/>
    </row>
    <row r="471" customFormat="false" ht="15" hidden="false" customHeight="false" outlineLevel="0" collapsed="false">
      <c r="AD471" s="0"/>
    </row>
    <row r="472" customFormat="false" ht="15" hidden="false" customHeight="false" outlineLevel="0" collapsed="false">
      <c r="AD472" s="0"/>
    </row>
    <row r="473" customFormat="false" ht="15" hidden="false" customHeight="false" outlineLevel="0" collapsed="false">
      <c r="AD473" s="0"/>
    </row>
    <row r="474" customFormat="false" ht="15" hidden="false" customHeight="false" outlineLevel="0" collapsed="false">
      <c r="AD474" s="0"/>
    </row>
    <row r="475" customFormat="false" ht="15" hidden="false" customHeight="false" outlineLevel="0" collapsed="false">
      <c r="AD475" s="0"/>
    </row>
    <row r="476" customFormat="false" ht="15" hidden="false" customHeight="false" outlineLevel="0" collapsed="false">
      <c r="AD476" s="0"/>
    </row>
    <row r="477" customFormat="false" ht="15" hidden="false" customHeight="false" outlineLevel="0" collapsed="false">
      <c r="AD477" s="0"/>
    </row>
    <row r="478" customFormat="false" ht="15" hidden="false" customHeight="false" outlineLevel="0" collapsed="false">
      <c r="AD478" s="0"/>
    </row>
    <row r="479" customFormat="false" ht="15" hidden="false" customHeight="false" outlineLevel="0" collapsed="false">
      <c r="AD479" s="0"/>
    </row>
    <row r="480" customFormat="false" ht="15" hidden="false" customHeight="false" outlineLevel="0" collapsed="false">
      <c r="AD480" s="0"/>
    </row>
    <row r="481" customFormat="false" ht="15" hidden="false" customHeight="false" outlineLevel="0" collapsed="false">
      <c r="AD481" s="0"/>
    </row>
    <row r="482" customFormat="false" ht="15" hidden="false" customHeight="false" outlineLevel="0" collapsed="false">
      <c r="AD482" s="0"/>
    </row>
    <row r="483" customFormat="false" ht="15" hidden="false" customHeight="false" outlineLevel="0" collapsed="false">
      <c r="AD483" s="0"/>
    </row>
    <row r="484" customFormat="false" ht="15" hidden="false" customHeight="false" outlineLevel="0" collapsed="false">
      <c r="AD484" s="0"/>
    </row>
    <row r="485" customFormat="false" ht="15" hidden="false" customHeight="false" outlineLevel="0" collapsed="false">
      <c r="AD485" s="0"/>
    </row>
    <row r="486" customFormat="false" ht="15" hidden="false" customHeight="false" outlineLevel="0" collapsed="false">
      <c r="AD486" s="0"/>
    </row>
    <row r="487" customFormat="false" ht="15" hidden="false" customHeight="false" outlineLevel="0" collapsed="false">
      <c r="AD487" s="0"/>
    </row>
    <row r="488" customFormat="false" ht="15" hidden="false" customHeight="false" outlineLevel="0" collapsed="false">
      <c r="AD488" s="0"/>
    </row>
    <row r="489" customFormat="false" ht="15" hidden="false" customHeight="false" outlineLevel="0" collapsed="false">
      <c r="AD489" s="0"/>
    </row>
    <row r="490" customFormat="false" ht="15" hidden="false" customHeight="false" outlineLevel="0" collapsed="false">
      <c r="AD490" s="0"/>
    </row>
    <row r="491" customFormat="false" ht="15" hidden="false" customHeight="false" outlineLevel="0" collapsed="false">
      <c r="AD491" s="0"/>
    </row>
    <row r="492" customFormat="false" ht="15" hidden="false" customHeight="false" outlineLevel="0" collapsed="false">
      <c r="AD492" s="0"/>
    </row>
    <row r="493" customFormat="false" ht="15" hidden="false" customHeight="false" outlineLevel="0" collapsed="false">
      <c r="AD493" s="0"/>
    </row>
    <row r="494" customFormat="false" ht="15" hidden="false" customHeight="false" outlineLevel="0" collapsed="false">
      <c r="AD494" s="0"/>
    </row>
    <row r="495" customFormat="false" ht="15" hidden="false" customHeight="false" outlineLevel="0" collapsed="false">
      <c r="AD495" s="0"/>
    </row>
    <row r="496" customFormat="false" ht="15" hidden="false" customHeight="false" outlineLevel="0" collapsed="false">
      <c r="AD496" s="0"/>
    </row>
    <row r="497" customFormat="false" ht="15" hidden="false" customHeight="false" outlineLevel="0" collapsed="false">
      <c r="AD497" s="0"/>
    </row>
    <row r="498" customFormat="false" ht="15" hidden="false" customHeight="false" outlineLevel="0" collapsed="false">
      <c r="AD498" s="0"/>
    </row>
    <row r="499" customFormat="false" ht="15" hidden="false" customHeight="false" outlineLevel="0" collapsed="false">
      <c r="AD499" s="0"/>
    </row>
    <row r="500" customFormat="false" ht="15" hidden="false" customHeight="false" outlineLevel="0" collapsed="false">
      <c r="AD500" s="0"/>
    </row>
    <row r="501" customFormat="false" ht="15" hidden="false" customHeight="false" outlineLevel="0" collapsed="false">
      <c r="AD501" s="0"/>
    </row>
    <row r="502" customFormat="false" ht="15" hidden="false" customHeight="false" outlineLevel="0" collapsed="false">
      <c r="AD502" s="0"/>
    </row>
    <row r="503" customFormat="false" ht="15" hidden="false" customHeight="false" outlineLevel="0" collapsed="false">
      <c r="AD503" s="0"/>
    </row>
    <row r="504" customFormat="false" ht="15" hidden="false" customHeight="false" outlineLevel="0" collapsed="false">
      <c r="AD504" s="0"/>
    </row>
    <row r="505" customFormat="false" ht="15" hidden="false" customHeight="false" outlineLevel="0" collapsed="false">
      <c r="AD505" s="0"/>
    </row>
    <row r="506" customFormat="false" ht="15" hidden="false" customHeight="false" outlineLevel="0" collapsed="false">
      <c r="AD506" s="0"/>
    </row>
    <row r="507" customFormat="false" ht="15" hidden="false" customHeight="false" outlineLevel="0" collapsed="false">
      <c r="AD507" s="0"/>
    </row>
    <row r="508" customFormat="false" ht="15" hidden="false" customHeight="false" outlineLevel="0" collapsed="false">
      <c r="AD508" s="0"/>
    </row>
    <row r="509" customFormat="false" ht="15" hidden="false" customHeight="false" outlineLevel="0" collapsed="false">
      <c r="AD509" s="0"/>
    </row>
    <row r="510" customFormat="false" ht="15" hidden="false" customHeight="false" outlineLevel="0" collapsed="false">
      <c r="AD510" s="0"/>
    </row>
    <row r="511" customFormat="false" ht="15" hidden="false" customHeight="false" outlineLevel="0" collapsed="false">
      <c r="AD511" s="0"/>
    </row>
    <row r="512" customFormat="false" ht="15" hidden="false" customHeight="false" outlineLevel="0" collapsed="false">
      <c r="AD512" s="0"/>
    </row>
    <row r="513" customFormat="false" ht="15" hidden="false" customHeight="false" outlineLevel="0" collapsed="false">
      <c r="AD513" s="0"/>
    </row>
    <row r="514" customFormat="false" ht="15" hidden="false" customHeight="false" outlineLevel="0" collapsed="false">
      <c r="AD514" s="0"/>
    </row>
    <row r="515" customFormat="false" ht="15" hidden="false" customHeight="false" outlineLevel="0" collapsed="false">
      <c r="AD515" s="0"/>
    </row>
  </sheetData>
  <mergeCells count="35"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ováčová Janka</cp:lastModifiedBy>
  <dcterms:modified xsi:type="dcterms:W3CDTF">2021-07-16T1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585759-362d-4185-bb50-fc81b58bf15d_ActionId">
    <vt:lpwstr>fbf4875b-284d-4e93-a63d-8901bd9091f9</vt:lpwstr>
  </property>
  <property fmtid="{D5CDD505-2E9C-101B-9397-08002B2CF9AE}" pid="3" name="MSIP_Label_2e585759-362d-4185-bb50-fc81b58bf15d_ContentBits">
    <vt:lpwstr>0</vt:lpwstr>
  </property>
  <property fmtid="{D5CDD505-2E9C-101B-9397-08002B2CF9AE}" pid="4" name="MSIP_Label_2e585759-362d-4185-bb50-fc81b58bf15d_Enabled">
    <vt:lpwstr>true</vt:lpwstr>
  </property>
  <property fmtid="{D5CDD505-2E9C-101B-9397-08002B2CF9AE}" pid="5" name="MSIP_Label_2e585759-362d-4185-bb50-fc81b58bf15d_Method">
    <vt:lpwstr>Standard</vt:lpwstr>
  </property>
  <property fmtid="{D5CDD505-2E9C-101B-9397-08002B2CF9AE}" pid="6" name="MSIP_Label_2e585759-362d-4185-bb50-fc81b58bf15d_Name">
    <vt:lpwstr>2e585759-362d-4185-bb50-fc81b58bf15d</vt:lpwstr>
  </property>
  <property fmtid="{D5CDD505-2E9C-101B-9397-08002B2CF9AE}" pid="7" name="MSIP_Label_2e585759-362d-4185-bb50-fc81b58bf15d_SetDate">
    <vt:lpwstr>2020-09-24T11:21:35Z</vt:lpwstr>
  </property>
  <property fmtid="{D5CDD505-2E9C-101B-9397-08002B2CF9AE}" pid="8" name="MSIP_Label_2e585759-362d-4185-bb50-fc81b58bf15d_SiteId">
    <vt:lpwstr>6dfa2abc-8bb8-4557-855c-e532cacb5122</vt:lpwstr>
  </property>
</Properties>
</file>