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amerané hodnoty cezhraničných výmen elektriny na úrovni PS SR (220 a 400 kV vedenia, MWh)</t>
  </si>
  <si>
    <t xml:space="preserve">Physical cross-border exchanges of electricity on the level of TS SR (220 and 400 kV lines, MWh)</t>
  </si>
  <si>
    <r>
      <rPr>
        <b val="true"/>
        <sz val="13"/>
        <color rgb="FF003366"/>
        <rFont val="Arial CE"/>
        <family val="2"/>
        <charset val="238"/>
      </rPr>
      <t xml:space="preserve">Rok (Year) </t>
    </r>
    <r>
      <rPr>
        <b val="true"/>
        <sz val="14"/>
        <color rgb="FF993300"/>
        <rFont val="Arial CE"/>
        <family val="0"/>
        <charset val="238"/>
      </rPr>
      <t xml:space="preserve">2015</t>
    </r>
  </si>
  <si>
    <t xml:space="preserve">mesiac</t>
  </si>
  <si>
    <t xml:space="preserve">CZ</t>
  </si>
  <si>
    <t xml:space="preserve">HU</t>
  </si>
  <si>
    <t xml:space="preserve">PL</t>
  </si>
  <si>
    <t xml:space="preserve">UA</t>
  </si>
  <si>
    <t xml:space="preserve">Spolu / Total</t>
  </si>
  <si>
    <t xml:space="preserve">month</t>
  </si>
  <si>
    <t xml:space="preserve">export</t>
  </si>
  <si>
    <t xml:space="preserve">import</t>
  </si>
  <si>
    <t xml:space="preserve">Saldo /Balance/</t>
  </si>
  <si>
    <t xml:space="preserve">Spolu</t>
  </si>
  <si>
    <t xml:space="preserve">PS SR - Prenosová sústava Slovenskej republiky / TS SR - Transmission system of Slovak Republic</t>
  </si>
  <si>
    <t xml:space="preserve">Saldo: Export + / Import -</t>
  </si>
  <si>
    <t xml:space="preserve">SALDO  (Balance) 2015</t>
  </si>
  <si>
    <t xml:space="preserve">SALDO (Balance) 2014</t>
  </si>
  <si>
    <t xml:space="preserve">Rok (Year) 2014</t>
  </si>
  <si>
    <t xml:space="preserve">Saldo</t>
  </si>
  <si>
    <t xml:space="preserve">MERANÉ CEZHRANIČNÉ VÝMENY PS SR (SALDO, MWh) *</t>
  </si>
  <si>
    <t xml:space="preserve">* Physical cross-border exchanges on the level of TS SR (Balance, 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CZ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55777506584"/>
          <c:y val="0.0940824468085106"/>
          <c:w val="0.857601644293147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B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B$4:$B$15</c:f>
              <c:numCache>
                <c:formatCode>General</c:formatCode>
                <c:ptCount val="12"/>
                <c:pt idx="0">
                  <c:v>-923449.489999999</c:v>
                </c:pt>
                <c:pt idx="1">
                  <c:v>-806324.549999999</c:v>
                </c:pt>
                <c:pt idx="2">
                  <c:v>-844290.849999999</c:v>
                </c:pt>
                <c:pt idx="3">
                  <c:v>-628939.55</c:v>
                </c:pt>
                <c:pt idx="4">
                  <c:v>-443251.49</c:v>
                </c:pt>
                <c:pt idx="5">
                  <c:v>-841547.430000001</c:v>
                </c:pt>
                <c:pt idx="6">
                  <c:v>-1090668.07</c:v>
                </c:pt>
                <c:pt idx="7">
                  <c:v>-801336.525000001</c:v>
                </c:pt>
                <c:pt idx="8">
                  <c:v>-751707.27</c:v>
                </c:pt>
                <c:pt idx="9">
                  <c:v>-958370.889999999</c:v>
                </c:pt>
                <c:pt idx="10">
                  <c:v>-809142.659999999</c:v>
                </c:pt>
                <c:pt idx="11">
                  <c:v>-1036064.84</c:v>
                </c:pt>
              </c:numCache>
            </c:numRef>
          </c:val>
        </c:ser>
        <c:ser>
          <c:idx val="1"/>
          <c:order val="1"/>
          <c:tx>
            <c:strRef>
              <c:f>Hárok2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C$4:$C$15</c:f>
              <c:numCache>
                <c:formatCode>General</c:formatCode>
                <c:ptCount val="12"/>
                <c:pt idx="0">
                  <c:v>-878151.710000001</c:v>
                </c:pt>
                <c:pt idx="1">
                  <c:v>-670097.08</c:v>
                </c:pt>
                <c:pt idx="2">
                  <c:v>-807729.12</c:v>
                </c:pt>
                <c:pt idx="3">
                  <c:v>-1051313.98</c:v>
                </c:pt>
                <c:pt idx="4">
                  <c:v>-597075.49</c:v>
                </c:pt>
                <c:pt idx="5">
                  <c:v>-1024301.14</c:v>
                </c:pt>
                <c:pt idx="6">
                  <c:v>-882627.07</c:v>
                </c:pt>
                <c:pt idx="7">
                  <c:v>-638979.06</c:v>
                </c:pt>
                <c:pt idx="8">
                  <c:v>-572867.76</c:v>
                </c:pt>
                <c:pt idx="9">
                  <c:v>-773482.14</c:v>
                </c:pt>
                <c:pt idx="10">
                  <c:v>-684516.059999999</c:v>
                </c:pt>
                <c:pt idx="11">
                  <c:v>-758029.300000001</c:v>
                </c:pt>
              </c:numCache>
            </c:numRef>
          </c:val>
        </c:ser>
        <c:gapWidth val="150"/>
        <c:overlap val="0"/>
        <c:axId val="48016190"/>
        <c:axId val="56447678"/>
      </c:barChart>
      <c:catAx>
        <c:axId val="4801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7678"/>
        <c:crossesAt val="0"/>
        <c:auto val="1"/>
        <c:lblAlgn val="ctr"/>
        <c:lblOffset val="100"/>
        <c:noMultiLvlLbl val="0"/>
      </c:catAx>
      <c:valAx>
        <c:axId val="56447678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6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HU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5904682382"/>
          <c:y val="0.0940824468085106"/>
          <c:w val="0.849637099364121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D$4:$D$15</c:f>
              <c:numCache>
                <c:formatCode>General</c:formatCode>
                <c:ptCount val="12"/>
                <c:pt idx="0">
                  <c:v>936318.068</c:v>
                </c:pt>
                <c:pt idx="1">
                  <c:v>824199.581000001</c:v>
                </c:pt>
                <c:pt idx="2">
                  <c:v>878476.048999999</c:v>
                </c:pt>
                <c:pt idx="3">
                  <c:v>724063.906</c:v>
                </c:pt>
                <c:pt idx="4">
                  <c:v>651695.462999999</c:v>
                </c:pt>
                <c:pt idx="5">
                  <c:v>659958.205000001</c:v>
                </c:pt>
                <c:pt idx="6">
                  <c:v>940206.492999998</c:v>
                </c:pt>
                <c:pt idx="7">
                  <c:v>805387.476</c:v>
                </c:pt>
                <c:pt idx="8">
                  <c:v>688863.146</c:v>
                </c:pt>
                <c:pt idx="9">
                  <c:v>785186.250999999</c:v>
                </c:pt>
                <c:pt idx="10">
                  <c:v>874859.960999999</c:v>
                </c:pt>
                <c:pt idx="11">
                  <c:v>1047173.206</c:v>
                </c:pt>
              </c:numCache>
            </c:numRef>
          </c:val>
        </c:ser>
        <c:ser>
          <c:idx val="1"/>
          <c:order val="1"/>
          <c:tx>
            <c:strRef>
              <c:f>Hárok2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E$4:$E$15</c:f>
              <c:numCache>
                <c:formatCode>General</c:formatCode>
                <c:ptCount val="12"/>
                <c:pt idx="0">
                  <c:v>861085.997</c:v>
                </c:pt>
                <c:pt idx="1">
                  <c:v>692383.656</c:v>
                </c:pt>
                <c:pt idx="2">
                  <c:v>853367.240000001</c:v>
                </c:pt>
                <c:pt idx="3">
                  <c:v>819176.903</c:v>
                </c:pt>
                <c:pt idx="4">
                  <c:v>715482.693000001</c:v>
                </c:pt>
                <c:pt idx="5">
                  <c:v>865744.963</c:v>
                </c:pt>
                <c:pt idx="6">
                  <c:v>946902.933000001</c:v>
                </c:pt>
                <c:pt idx="7">
                  <c:v>862643.912</c:v>
                </c:pt>
                <c:pt idx="8">
                  <c:v>615661.541</c:v>
                </c:pt>
                <c:pt idx="9">
                  <c:v>574034.709000001</c:v>
                </c:pt>
                <c:pt idx="10">
                  <c:v>702658.623</c:v>
                </c:pt>
                <c:pt idx="11">
                  <c:v>847056.649</c:v>
                </c:pt>
              </c:numCache>
            </c:numRef>
          </c:val>
        </c:ser>
        <c:gapWidth val="150"/>
        <c:overlap val="0"/>
        <c:axId val="76148476"/>
        <c:axId val="18472135"/>
      </c:barChart>
      <c:catAx>
        <c:axId val="7614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2135"/>
        <c:crossesAt val="0"/>
        <c:auto val="1"/>
        <c:lblAlgn val="ctr"/>
        <c:lblOffset val="100"/>
        <c:noMultiLvlLbl val="0"/>
      </c:catAx>
      <c:valAx>
        <c:axId val="1847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8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92485066478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PL - SK</a:t>
            </a:r>
          </a:p>
        </c:rich>
      </c:tx>
      <c:layout>
        <c:manualLayout>
          <c:xMode val="edge"/>
          <c:yMode val="edge"/>
          <c:x val="0.1712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"/>
          <c:y val="0.0940824468085106"/>
          <c:w val="0.83808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F$4:$F$15</c:f>
              <c:numCache>
                <c:formatCode>General</c:formatCode>
                <c:ptCount val="12"/>
                <c:pt idx="0">
                  <c:v>-370292.8</c:v>
                </c:pt>
                <c:pt idx="1">
                  <c:v>-414998</c:v>
                </c:pt>
                <c:pt idx="2">
                  <c:v>-382114.6</c:v>
                </c:pt>
                <c:pt idx="3">
                  <c:v>-313011.4</c:v>
                </c:pt>
                <c:pt idx="4">
                  <c:v>-279742.599999999</c:v>
                </c:pt>
                <c:pt idx="5">
                  <c:v>-288229.5</c:v>
                </c:pt>
                <c:pt idx="6">
                  <c:v>-455507.3</c:v>
                </c:pt>
                <c:pt idx="7">
                  <c:v>-421951.5</c:v>
                </c:pt>
                <c:pt idx="8">
                  <c:v>-530575.7</c:v>
                </c:pt>
                <c:pt idx="9">
                  <c:v>-375648.8</c:v>
                </c:pt>
                <c:pt idx="10">
                  <c:v>-521381</c:v>
                </c:pt>
                <c:pt idx="11">
                  <c:v>-572241.1</c:v>
                </c:pt>
              </c:numCache>
            </c:numRef>
          </c:val>
        </c:ser>
        <c:ser>
          <c:idx val="1"/>
          <c:order val="1"/>
          <c:tx>
            <c:strRef>
              <c:f>Hárok2!$G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G$4:$G$15</c:f>
              <c:numCache>
                <c:formatCode>General</c:formatCode>
                <c:ptCount val="12"/>
                <c:pt idx="0">
                  <c:v>-372057.3</c:v>
                </c:pt>
                <c:pt idx="1">
                  <c:v>-298933.7</c:v>
                </c:pt>
                <c:pt idx="2">
                  <c:v>-336145.9</c:v>
                </c:pt>
                <c:pt idx="3">
                  <c:v>-342993.4</c:v>
                </c:pt>
                <c:pt idx="4">
                  <c:v>-166985.5</c:v>
                </c:pt>
                <c:pt idx="5">
                  <c:v>-223995.1</c:v>
                </c:pt>
                <c:pt idx="6">
                  <c:v>-246495.9</c:v>
                </c:pt>
                <c:pt idx="7">
                  <c:v>-108697.4</c:v>
                </c:pt>
                <c:pt idx="8">
                  <c:v>-245682.8</c:v>
                </c:pt>
                <c:pt idx="9">
                  <c:v>-369171.9</c:v>
                </c:pt>
                <c:pt idx="10">
                  <c:v>-364806</c:v>
                </c:pt>
                <c:pt idx="11">
                  <c:v>-418562.3</c:v>
                </c:pt>
              </c:numCache>
            </c:numRef>
          </c:val>
        </c:ser>
        <c:gapWidth val="150"/>
        <c:overlap val="0"/>
        <c:axId val="54982441"/>
        <c:axId val="81749458"/>
      </c:barChart>
      <c:catAx>
        <c:axId val="5498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9458"/>
        <c:crossesAt val="0"/>
        <c:auto val="1"/>
        <c:lblAlgn val="ctr"/>
        <c:lblOffset val="100"/>
        <c:noMultiLvlLbl val="0"/>
      </c:catAx>
      <c:valAx>
        <c:axId val="81749458"/>
        <c:scaling>
          <c:orientation val="minMax"/>
          <c:min val="-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064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2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84"/>
          <c:y val="0.471852836879433"/>
          <c:w val="0.08352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UA - SK</a:t>
            </a:r>
          </a:p>
        </c:rich>
      </c:tx>
      <c:layout>
        <c:manualLayout>
          <c:xMode val="edge"/>
          <c:yMode val="edge"/>
          <c:x val="0.171944248185497"/>
          <c:y val="0.033373853464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54152482497"/>
          <c:y val="0.0937120123770583"/>
          <c:w val="0.838525274584109"/>
          <c:h val="0.90628798762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H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H$4:$H$15</c:f>
              <c:numCache>
                <c:formatCode>General</c:formatCode>
                <c:ptCount val="12"/>
                <c:pt idx="0">
                  <c:v>265672</c:v>
                </c:pt>
                <c:pt idx="1">
                  <c:v>239691.92</c:v>
                </c:pt>
                <c:pt idx="2">
                  <c:v>213651.6</c:v>
                </c:pt>
                <c:pt idx="3">
                  <c:v>121230.57</c:v>
                </c:pt>
                <c:pt idx="4">
                  <c:v>146290.48</c:v>
                </c:pt>
                <c:pt idx="5">
                  <c:v>160817.04</c:v>
                </c:pt>
                <c:pt idx="6">
                  <c:v>290084</c:v>
                </c:pt>
                <c:pt idx="7">
                  <c:v>257778.16</c:v>
                </c:pt>
                <c:pt idx="8">
                  <c:v>351270.640000001</c:v>
                </c:pt>
                <c:pt idx="9">
                  <c:v>139970.105</c:v>
                </c:pt>
                <c:pt idx="10">
                  <c:v>151057.84</c:v>
                </c:pt>
                <c:pt idx="11">
                  <c:v>359581.84</c:v>
                </c:pt>
              </c:numCache>
            </c:numRef>
          </c:val>
        </c:ser>
        <c:ser>
          <c:idx val="1"/>
          <c:order val="1"/>
          <c:tx>
            <c:strRef>
              <c:f>Hárok2!$I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I$4:$I$15</c:f>
              <c:numCache>
                <c:formatCode>General</c:formatCode>
                <c:ptCount val="12"/>
                <c:pt idx="0">
                  <c:v>232699.92</c:v>
                </c:pt>
                <c:pt idx="1">
                  <c:v>136659.44</c:v>
                </c:pt>
                <c:pt idx="2">
                  <c:v>173849.76</c:v>
                </c:pt>
                <c:pt idx="3">
                  <c:v>214161.76</c:v>
                </c:pt>
                <c:pt idx="4">
                  <c:v>116104</c:v>
                </c:pt>
                <c:pt idx="5">
                  <c:v>170592.4</c:v>
                </c:pt>
                <c:pt idx="6">
                  <c:v>212735.2</c:v>
                </c:pt>
                <c:pt idx="7">
                  <c:v>127004.48</c:v>
                </c:pt>
                <c:pt idx="8">
                  <c:v>179597.52</c:v>
                </c:pt>
                <c:pt idx="9">
                  <c:v>294777.040000001</c:v>
                </c:pt>
                <c:pt idx="10">
                  <c:v>294677.04</c:v>
                </c:pt>
                <c:pt idx="11">
                  <c:v>259339.84</c:v>
                </c:pt>
              </c:numCache>
            </c:numRef>
          </c:val>
        </c:ser>
        <c:gapWidth val="150"/>
        <c:overlap val="0"/>
        <c:axId val="91670937"/>
        <c:axId val="86117194"/>
      </c:barChart>
      <c:catAx>
        <c:axId val="9167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7194"/>
        <c:crossesAt val="0"/>
        <c:auto val="1"/>
        <c:lblAlgn val="ctr"/>
        <c:lblOffset val="100"/>
        <c:noMultiLvlLbl val="0"/>
      </c:catAx>
      <c:valAx>
        <c:axId val="8611719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3136258150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2648911481932"/>
          <c:w val="0.0838204123578907"/>
          <c:h val="0.1364791689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8</xdr:col>
      <xdr:colOff>528840</xdr:colOff>
      <xdr:row>20</xdr:row>
      <xdr:rowOff>47520</xdr:rowOff>
    </xdr:to>
    <xdr:graphicFrame>
      <xdr:nvGraphicFramePr>
        <xdr:cNvPr id="0" name="Graf 1"/>
        <xdr:cNvGraphicFramePr/>
      </xdr:nvGraphicFramePr>
      <xdr:xfrm>
        <a:off x="29880" y="3780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104760</xdr:rowOff>
    </xdr:from>
    <xdr:to>
      <xdr:col>8</xdr:col>
      <xdr:colOff>538920</xdr:colOff>
      <xdr:row>40</xdr:row>
      <xdr:rowOff>114480</xdr:rowOff>
    </xdr:to>
    <xdr:graphicFrame>
      <xdr:nvGraphicFramePr>
        <xdr:cNvPr id="2" name="Graf 2"/>
        <xdr:cNvGraphicFramePr/>
      </xdr:nvGraphicFramePr>
      <xdr:xfrm>
        <a:off x="39960" y="334332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120</xdr:colOff>
      <xdr:row>0</xdr:row>
      <xdr:rowOff>37800</xdr:rowOff>
    </xdr:from>
    <xdr:to>
      <xdr:col>17</xdr:col>
      <xdr:colOff>499320</xdr:colOff>
      <xdr:row>20</xdr:row>
      <xdr:rowOff>47520</xdr:rowOff>
    </xdr:to>
    <xdr:graphicFrame>
      <xdr:nvGraphicFramePr>
        <xdr:cNvPr id="4" name="Graf 3"/>
        <xdr:cNvGraphicFramePr/>
      </xdr:nvGraphicFramePr>
      <xdr:xfrm>
        <a:off x="5723640" y="37800"/>
        <a:ext cx="5624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0</xdr:row>
      <xdr:rowOff>114480</xdr:rowOff>
    </xdr:from>
    <xdr:to>
      <xdr:col>17</xdr:col>
      <xdr:colOff>489240</xdr:colOff>
      <xdr:row>40</xdr:row>
      <xdr:rowOff>133200</xdr:rowOff>
    </xdr:to>
    <xdr:graphicFrame>
      <xdr:nvGraphicFramePr>
        <xdr:cNvPr id="6" name="Graf 4"/>
        <xdr:cNvGraphicFramePr/>
      </xdr:nvGraphicFramePr>
      <xdr:xfrm>
        <a:off x="5733720" y="3353040"/>
        <a:ext cx="5604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6624060633</cdr:x>
      <cdr:y>0.887300531914894</cdr:y>
    </cdr:from>
    <cdr:to>
      <cdr:x>0.33251975078682</cdr:x>
      <cdr:y>0.966533687943262</cdr:y>
    </cdr:to>
    <cdr:sp>
      <cdr:nvSpPr>
        <cdr:cNvPr id="1" name="BlokTextu 1"/>
        <cdr:cNvSpPr/>
      </cdr:nvSpPr>
      <cdr:spPr>
        <a:xfrm>
          <a:off x="920520" y="2882520"/>
          <a:ext cx="943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31036033143</cdr:x>
      <cdr:y>0.171542553191489</cdr:y>
    </cdr:from>
    <cdr:to>
      <cdr:x>0.357762219795748</cdr:x>
      <cdr:y>0.257978723404255</cdr:y>
    </cdr:to>
    <cdr:sp>
      <cdr:nvSpPr>
        <cdr:cNvPr id="3" name="BlokTextu 1"/>
        <cdr:cNvSpPr/>
      </cdr:nvSpPr>
      <cdr:spPr>
        <a:xfrm>
          <a:off x="1049400" y="557280"/>
          <a:ext cx="955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8</cdr:x>
      <cdr:y>0.882535460992908</cdr:y>
    </cdr:from>
    <cdr:to>
      <cdr:x>0.32576</cdr:x>
      <cdr:y>0.966533687943262</cdr:y>
    </cdr:to>
    <cdr:sp>
      <cdr:nvSpPr>
        <cdr:cNvPr id="5" name="BlokTextu 1"/>
        <cdr:cNvSpPr/>
      </cdr:nvSpPr>
      <cdr:spPr>
        <a:xfrm>
          <a:off x="835200" y="2867040"/>
          <a:ext cx="9972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68803391355</cdr:x>
      <cdr:y>0.158802077577633</cdr:y>
    </cdr:from>
    <cdr:to>
      <cdr:x>0.305478836148757</cdr:x>
      <cdr:y>0.245220466349873</cdr:y>
    </cdr:to>
    <cdr:sp>
      <cdr:nvSpPr>
        <cdr:cNvPr id="7" name="BlokTextu 1"/>
        <cdr:cNvSpPr/>
      </cdr:nvSpPr>
      <cdr:spPr>
        <a:xfrm>
          <a:off x="758160" y="517320"/>
          <a:ext cx="95400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0.71"/>
    <col collapsed="false" customWidth="true" hidden="false" outlineLevel="0" max="11" min="10" style="0" width="11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  <c r="H4" s="7" t="s">
        <v>7</v>
      </c>
      <c r="I4" s="7"/>
      <c r="J4" s="8" t="s">
        <v>8</v>
      </c>
      <c r="K4" s="8"/>
      <c r="L4" s="8"/>
    </row>
    <row r="5" customFormat="false" ht="13.5" hidden="false" customHeight="false" outlineLevel="0" collapsed="false">
      <c r="A5" s="9" t="s">
        <v>9</v>
      </c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1" t="s">
        <v>11</v>
      </c>
      <c r="H5" s="12" t="s">
        <v>10</v>
      </c>
      <c r="I5" s="13" t="s">
        <v>11</v>
      </c>
      <c r="J5" s="10" t="s">
        <v>10</v>
      </c>
      <c r="K5" s="10" t="s">
        <v>11</v>
      </c>
      <c r="L5" s="14" t="s">
        <v>12</v>
      </c>
    </row>
    <row r="6" customFormat="false" ht="12.75" hidden="false" customHeight="false" outlineLevel="0" collapsed="false">
      <c r="A6" s="15" t="n">
        <v>1</v>
      </c>
      <c r="B6" s="16" t="n">
        <v>1253.18</v>
      </c>
      <c r="C6" s="17" t="n">
        <v>924702.67</v>
      </c>
      <c r="D6" s="16" t="n">
        <v>936318.084</v>
      </c>
      <c r="E6" s="17" t="n">
        <v>0.016</v>
      </c>
      <c r="F6" s="16" t="n">
        <v>0</v>
      </c>
      <c r="G6" s="18" t="n">
        <v>370292.8</v>
      </c>
      <c r="H6" s="16" t="n">
        <v>266093.04</v>
      </c>
      <c r="I6" s="18" t="n">
        <v>421.04</v>
      </c>
      <c r="J6" s="19" t="n">
        <f aca="false">+B6+D6+F6+H6</f>
        <v>1203664.304</v>
      </c>
      <c r="K6" s="19" t="n">
        <f aca="false">+C6+E6+G6+I6</f>
        <v>1295416.526</v>
      </c>
      <c r="L6" s="20" t="n">
        <f aca="false">J6-K6</f>
        <v>-91752.2219999996</v>
      </c>
      <c r="P6" s="21"/>
      <c r="Q6" s="21"/>
    </row>
    <row r="7" customFormat="false" ht="12.75" hidden="false" customHeight="false" outlineLevel="0" collapsed="false">
      <c r="A7" s="15" t="n">
        <v>2</v>
      </c>
      <c r="B7" s="16" t="n">
        <v>1823</v>
      </c>
      <c r="C7" s="17" t="n">
        <v>808147.549999999</v>
      </c>
      <c r="D7" s="16" t="n">
        <v>824199.581000001</v>
      </c>
      <c r="E7" s="17" t="n">
        <v>0</v>
      </c>
      <c r="F7" s="16" t="n">
        <v>0</v>
      </c>
      <c r="G7" s="18" t="n">
        <v>414998</v>
      </c>
      <c r="H7" s="16" t="n">
        <v>240004.88</v>
      </c>
      <c r="I7" s="18" t="n">
        <v>312.96</v>
      </c>
      <c r="J7" s="19" t="n">
        <f aca="false">+B7+D7+F7+H7</f>
        <v>1066027.461</v>
      </c>
      <c r="K7" s="19" t="n">
        <f aca="false">+C7+E7+G7+I7</f>
        <v>1223458.51</v>
      </c>
      <c r="L7" s="20" t="n">
        <f aca="false">J7-K7</f>
        <v>-157431.048999999</v>
      </c>
      <c r="P7" s="21"/>
      <c r="Q7" s="21"/>
    </row>
    <row r="8" customFormat="false" ht="13.5" hidden="false" customHeight="false" outlineLevel="0" collapsed="false">
      <c r="A8" s="9" t="n">
        <v>3</v>
      </c>
      <c r="B8" s="22" t="n">
        <v>1957.62</v>
      </c>
      <c r="C8" s="23" t="n">
        <v>846248.469999999</v>
      </c>
      <c r="D8" s="22" t="n">
        <v>878476.609</v>
      </c>
      <c r="E8" s="23" t="n">
        <v>0.56</v>
      </c>
      <c r="F8" s="22" t="n">
        <v>0</v>
      </c>
      <c r="G8" s="24" t="n">
        <v>382114.6</v>
      </c>
      <c r="H8" s="22" t="n">
        <v>215371.28</v>
      </c>
      <c r="I8" s="23" t="n">
        <v>1719.68</v>
      </c>
      <c r="J8" s="25" t="n">
        <f aca="false">B8+D8+F8+H8</f>
        <v>1095805.509</v>
      </c>
      <c r="K8" s="26" t="n">
        <f aca="false">+C8+E8+G8+I8</f>
        <v>1230083.31</v>
      </c>
      <c r="L8" s="27" t="n">
        <f aca="false">J8-K8</f>
        <v>-134277.801</v>
      </c>
      <c r="P8" s="21"/>
      <c r="Q8" s="21"/>
    </row>
    <row r="9" customFormat="false" ht="12.75" hidden="false" customHeight="false" outlineLevel="0" collapsed="false">
      <c r="A9" s="15" t="n">
        <v>4</v>
      </c>
      <c r="B9" s="16" t="n">
        <v>5521.37</v>
      </c>
      <c r="C9" s="17" t="n">
        <v>634460.92</v>
      </c>
      <c r="D9" s="16" t="n">
        <v>724245.346</v>
      </c>
      <c r="E9" s="17" t="n">
        <v>181.44</v>
      </c>
      <c r="F9" s="16" t="n">
        <v>11.1</v>
      </c>
      <c r="G9" s="18" t="n">
        <v>313022.5</v>
      </c>
      <c r="H9" s="16" t="n">
        <v>131361.05</v>
      </c>
      <c r="I9" s="17" t="n">
        <v>10130.48</v>
      </c>
      <c r="J9" s="28" t="n">
        <f aca="false">+B9+D9+F9+H9</f>
        <v>861138.866</v>
      </c>
      <c r="K9" s="19" t="n">
        <f aca="false">+C9+E9+G9+I9</f>
        <v>957795.34</v>
      </c>
      <c r="L9" s="20" t="n">
        <f aca="false">J9-K9</f>
        <v>-96656.4739999996</v>
      </c>
      <c r="P9" s="21"/>
      <c r="Q9" s="21"/>
    </row>
    <row r="10" customFormat="false" ht="12.75" hidden="false" customHeight="false" outlineLevel="0" collapsed="false">
      <c r="A10" s="15" t="n">
        <v>5</v>
      </c>
      <c r="B10" s="28" t="n">
        <v>15045.8</v>
      </c>
      <c r="C10" s="19" t="n">
        <v>458297.29</v>
      </c>
      <c r="D10" s="28" t="n">
        <v>651695.462999999</v>
      </c>
      <c r="E10" s="19" t="n">
        <v>0</v>
      </c>
      <c r="F10" s="28" t="n">
        <v>125</v>
      </c>
      <c r="G10" s="20" t="n">
        <v>279867.599999999</v>
      </c>
      <c r="H10" s="28" t="n">
        <v>150396.72</v>
      </c>
      <c r="I10" s="19" t="n">
        <v>4106.24</v>
      </c>
      <c r="J10" s="28" t="n">
        <f aca="false">+B10+D10+F10+H10</f>
        <v>817262.982999999</v>
      </c>
      <c r="K10" s="19" t="n">
        <f aca="false">+C10+E10+G10+I10</f>
        <v>742271.13</v>
      </c>
      <c r="L10" s="20" t="n">
        <f aca="false">J10-K10</f>
        <v>74991.8529999994</v>
      </c>
      <c r="P10" s="21"/>
      <c r="Q10" s="21"/>
    </row>
    <row r="11" customFormat="false" ht="13.5" hidden="false" customHeight="false" outlineLevel="0" collapsed="false">
      <c r="A11" s="15" t="n">
        <v>6</v>
      </c>
      <c r="B11" s="16" t="n">
        <v>310.41</v>
      </c>
      <c r="C11" s="17" t="n">
        <v>841857.840000001</v>
      </c>
      <c r="D11" s="16" t="n">
        <v>659958.205000001</v>
      </c>
      <c r="E11" s="17" t="n">
        <v>0</v>
      </c>
      <c r="F11" s="16" t="n">
        <v>0</v>
      </c>
      <c r="G11" s="18" t="n">
        <v>288229.5</v>
      </c>
      <c r="H11" s="16" t="n">
        <v>164139.44</v>
      </c>
      <c r="I11" s="18" t="n">
        <v>3322.4</v>
      </c>
      <c r="J11" s="19" t="n">
        <f aca="false">+B11+D11+F11+H11</f>
        <v>824408.055000001</v>
      </c>
      <c r="K11" s="19" t="n">
        <f aca="false">+C11+E11+G11+I11</f>
        <v>1133409.74</v>
      </c>
      <c r="L11" s="27" t="n">
        <f aca="false">J11-K11</f>
        <v>-309001.685</v>
      </c>
      <c r="P11" s="21"/>
      <c r="Q11" s="21"/>
    </row>
    <row r="12" customFormat="false" ht="12.75" hidden="false" customHeight="false" outlineLevel="0" collapsed="false">
      <c r="A12" s="29" t="n">
        <v>7</v>
      </c>
      <c r="B12" s="30" t="n">
        <v>19803.46</v>
      </c>
      <c r="C12" s="31" t="n">
        <v>1110471.53</v>
      </c>
      <c r="D12" s="30" t="n">
        <v>940206.492999998</v>
      </c>
      <c r="E12" s="31" t="n">
        <v>0</v>
      </c>
      <c r="F12" s="30" t="n">
        <v>0</v>
      </c>
      <c r="G12" s="32" t="n">
        <v>455507.3</v>
      </c>
      <c r="H12" s="30" t="n">
        <v>290084.48</v>
      </c>
      <c r="I12" s="32" t="n">
        <v>0.48</v>
      </c>
      <c r="J12" s="33" t="n">
        <f aca="false">+B12+D12+F12+H12</f>
        <v>1250094.433</v>
      </c>
      <c r="K12" s="33" t="n">
        <f aca="false">+C12+E12+G12+I12</f>
        <v>1565979.31</v>
      </c>
      <c r="L12" s="20" t="n">
        <f aca="false">J12-K12</f>
        <v>-315884.877000002</v>
      </c>
      <c r="P12" s="21"/>
      <c r="Q12" s="21"/>
    </row>
    <row r="13" customFormat="false" ht="12.75" hidden="false" customHeight="false" outlineLevel="0" collapsed="false">
      <c r="A13" s="15" t="n">
        <v>8</v>
      </c>
      <c r="B13" s="16" t="n">
        <v>1485.26</v>
      </c>
      <c r="C13" s="17" t="n">
        <v>802821.785000001</v>
      </c>
      <c r="D13" s="16" t="n">
        <v>805387.476</v>
      </c>
      <c r="E13" s="17" t="n">
        <v>0</v>
      </c>
      <c r="F13" s="16" t="n">
        <v>0</v>
      </c>
      <c r="G13" s="18" t="n">
        <v>421951.5</v>
      </c>
      <c r="H13" s="16" t="n">
        <v>257778.32</v>
      </c>
      <c r="I13" s="18" t="n">
        <v>0.16</v>
      </c>
      <c r="J13" s="19" t="n">
        <f aca="false">+B13+D13+F13+H13</f>
        <v>1064651.056</v>
      </c>
      <c r="K13" s="19" t="n">
        <f aca="false">+C13+E13+G13+I13</f>
        <v>1224773.445</v>
      </c>
      <c r="L13" s="20" t="n">
        <f aca="false">J13-K13</f>
        <v>-160122.389</v>
      </c>
      <c r="P13" s="21"/>
      <c r="Q13" s="21"/>
    </row>
    <row r="14" customFormat="false" ht="13.5" hidden="false" customHeight="false" outlineLevel="0" collapsed="false">
      <c r="A14" s="34" t="n">
        <v>9</v>
      </c>
      <c r="B14" s="22" t="n">
        <v>15434.35</v>
      </c>
      <c r="C14" s="23" t="n">
        <v>767141.62</v>
      </c>
      <c r="D14" s="22" t="n">
        <v>688863.181</v>
      </c>
      <c r="E14" s="23" t="n">
        <v>0.035</v>
      </c>
      <c r="F14" s="22" t="n">
        <v>0</v>
      </c>
      <c r="G14" s="24" t="n">
        <v>530575.7</v>
      </c>
      <c r="H14" s="22" t="n">
        <v>351518.880000001</v>
      </c>
      <c r="I14" s="24" t="n">
        <v>248.24</v>
      </c>
      <c r="J14" s="25" t="n">
        <f aca="false">+B14+D14+F14+H14</f>
        <v>1055816.411</v>
      </c>
      <c r="K14" s="26" t="n">
        <f aca="false">+C14+E14+G14+I14</f>
        <v>1297965.595</v>
      </c>
      <c r="L14" s="27" t="n">
        <f aca="false">J14-K14</f>
        <v>-242149.183999999</v>
      </c>
      <c r="P14" s="21"/>
      <c r="Q14" s="21"/>
    </row>
    <row r="15" customFormat="false" ht="12.75" hidden="false" customHeight="false" outlineLevel="0" collapsed="false">
      <c r="A15" s="15" t="n">
        <v>10</v>
      </c>
      <c r="B15" s="16" t="n">
        <v>3839.1</v>
      </c>
      <c r="C15" s="17" t="n">
        <v>962209.989999999</v>
      </c>
      <c r="D15" s="16" t="n">
        <v>785832.150999999</v>
      </c>
      <c r="E15" s="17" t="n">
        <v>645.9</v>
      </c>
      <c r="F15" s="16" t="n">
        <v>0</v>
      </c>
      <c r="G15" s="18" t="n">
        <v>375648.8</v>
      </c>
      <c r="H15" s="16" t="n">
        <v>142699.065</v>
      </c>
      <c r="I15" s="18" t="n">
        <v>2728.96</v>
      </c>
      <c r="J15" s="19" t="n">
        <f aca="false">+B15+D15+F15+H15</f>
        <v>932370.315999999</v>
      </c>
      <c r="K15" s="19" t="n">
        <f aca="false">+C15+E15+G15+I15</f>
        <v>1341233.65</v>
      </c>
      <c r="L15" s="20" t="n">
        <f aca="false">J15-K15</f>
        <v>-408863.334</v>
      </c>
      <c r="P15" s="21"/>
      <c r="Q15" s="21"/>
    </row>
    <row r="16" customFormat="false" ht="12.75" hidden="false" customHeight="false" outlineLevel="0" collapsed="false">
      <c r="A16" s="15" t="n">
        <v>11</v>
      </c>
      <c r="B16" s="16" t="n">
        <v>4666.75</v>
      </c>
      <c r="C16" s="17" t="n">
        <v>813809.409999999</v>
      </c>
      <c r="D16" s="16" t="n">
        <v>874894.085999999</v>
      </c>
      <c r="E16" s="17" t="n">
        <v>34.125</v>
      </c>
      <c r="F16" s="16" t="n">
        <v>0</v>
      </c>
      <c r="G16" s="18" t="n">
        <v>521381</v>
      </c>
      <c r="H16" s="16" t="n">
        <v>151443.04</v>
      </c>
      <c r="I16" s="18" t="n">
        <v>385.2</v>
      </c>
      <c r="J16" s="19" t="n">
        <f aca="false">+B16+D16+F16+H16</f>
        <v>1031003.876</v>
      </c>
      <c r="K16" s="19" t="n">
        <f aca="false">+C16+E16+G16+I16</f>
        <v>1335609.735</v>
      </c>
      <c r="L16" s="20" t="n">
        <f aca="false">J16-K16</f>
        <v>-304605.859</v>
      </c>
      <c r="P16" s="21"/>
      <c r="Q16" s="21"/>
    </row>
    <row r="17" customFormat="false" ht="12.75" hidden="false" customHeight="false" outlineLevel="0" collapsed="false">
      <c r="A17" s="35" t="n">
        <v>12</v>
      </c>
      <c r="B17" s="36" t="n">
        <v>696.87</v>
      </c>
      <c r="C17" s="37" t="n">
        <v>1036761.71</v>
      </c>
      <c r="D17" s="36" t="n">
        <v>1047173.206</v>
      </c>
      <c r="E17" s="37" t="n">
        <v>0</v>
      </c>
      <c r="F17" s="36" t="n">
        <v>0</v>
      </c>
      <c r="G17" s="38" t="n">
        <v>572241.1</v>
      </c>
      <c r="H17" s="36" t="n">
        <v>359581.92</v>
      </c>
      <c r="I17" s="38" t="n">
        <v>0.08</v>
      </c>
      <c r="J17" s="39" t="n">
        <f aca="false">+B17+D17+F17+H17</f>
        <v>1407451.996</v>
      </c>
      <c r="K17" s="39" t="n">
        <f aca="false">+C17+E17+G17+I17</f>
        <v>1609002.89</v>
      </c>
      <c r="L17" s="40" t="n">
        <f aca="false">J17-K17</f>
        <v>-201550.894</v>
      </c>
      <c r="P17" s="21"/>
      <c r="Q17" s="21"/>
    </row>
    <row r="18" customFormat="false" ht="13.5" hidden="false" customHeight="false" outlineLevel="0" collapsed="false">
      <c r="A18" s="41" t="s">
        <v>13</v>
      </c>
      <c r="B18" s="42" t="n">
        <f aca="false">SUM(B6:B17)</f>
        <v>71837.17</v>
      </c>
      <c r="C18" s="43" t="n">
        <f aca="false">SUM(C6:C17)</f>
        <v>10006930.785</v>
      </c>
      <c r="D18" s="42" t="n">
        <f aca="false">SUM(D6:D17)</f>
        <v>9817249.881</v>
      </c>
      <c r="E18" s="43" t="n">
        <f aca="false">SUM(E6:E17)</f>
        <v>862.076</v>
      </c>
      <c r="F18" s="42" t="n">
        <f aca="false">SUM(F6:F17)</f>
        <v>136.1</v>
      </c>
      <c r="G18" s="43" t="n">
        <f aca="false">SUM(G6:G17)</f>
        <v>4925830.4</v>
      </c>
      <c r="H18" s="42" t="n">
        <f aca="false">SUM(H6:H17)</f>
        <v>2720472.115</v>
      </c>
      <c r="I18" s="43" t="n">
        <f aca="false">SUM(I6:I17)</f>
        <v>23375.92</v>
      </c>
      <c r="J18" s="42" t="n">
        <f aca="false">SUM(J6:J17)</f>
        <v>12609695.266</v>
      </c>
      <c r="K18" s="44" t="n">
        <f aca="false">SUM(K6:K17)</f>
        <v>14956999.181</v>
      </c>
      <c r="L18" s="43" t="n">
        <f aca="false">SUM(L6:L17)</f>
        <v>-2347303.915</v>
      </c>
      <c r="N18" s="21"/>
    </row>
    <row r="19" s="46" customFormat="true" ht="12.75" hidden="false" customHeight="false" outlineLevel="0" collapsed="false">
      <c r="A19" s="45" t="s">
        <v>14</v>
      </c>
      <c r="C19" s="47"/>
      <c r="D19" s="47"/>
      <c r="E19" s="47"/>
      <c r="F19" s="47"/>
      <c r="G19" s="47"/>
      <c r="H19" s="47"/>
      <c r="I19" s="47"/>
      <c r="J19" s="47"/>
      <c r="K19" s="48" t="s">
        <v>15</v>
      </c>
      <c r="L19" s="48"/>
    </row>
    <row r="20" customFormat="false" ht="13.5" hidden="false" customHeight="false" outlineLevel="0" collapsed="false">
      <c r="B20" s="21"/>
      <c r="D20" s="21"/>
      <c r="F20" s="21"/>
      <c r="H20" s="21"/>
    </row>
    <row r="21" customFormat="false" ht="12.75" hidden="false" customHeight="false" outlineLevel="0" collapsed="false">
      <c r="A21" s="49" t="s">
        <v>3</v>
      </c>
      <c r="B21" s="50" t="s">
        <v>16</v>
      </c>
      <c r="C21" s="50"/>
      <c r="D21" s="50"/>
      <c r="E21" s="50"/>
      <c r="F21" s="51"/>
      <c r="G21" s="51"/>
      <c r="H21" s="51"/>
      <c r="I21" s="51"/>
      <c r="J21" s="52"/>
      <c r="K21" s="52"/>
      <c r="L21" s="51"/>
    </row>
    <row r="22" customFormat="false" ht="13.5" hidden="false" customHeight="false" outlineLevel="0" collapsed="false">
      <c r="A22" s="34" t="s">
        <v>9</v>
      </c>
      <c r="B22" s="9" t="s">
        <v>4</v>
      </c>
      <c r="C22" s="34" t="s">
        <v>5</v>
      </c>
      <c r="D22" s="10" t="s">
        <v>6</v>
      </c>
      <c r="E22" s="34" t="s">
        <v>7</v>
      </c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15" t="n">
        <v>1</v>
      </c>
      <c r="B23" s="53" t="n">
        <f aca="false">B6-C6</f>
        <v>-923449.489999999</v>
      </c>
      <c r="C23" s="54" t="n">
        <f aca="false">D6-E6</f>
        <v>936318.068</v>
      </c>
      <c r="D23" s="55" t="n">
        <f aca="false">F6-G6</f>
        <v>-370292.8</v>
      </c>
      <c r="E23" s="54" t="n">
        <f aca="false">H6-I6</f>
        <v>265672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15" t="n">
        <v>2</v>
      </c>
      <c r="B24" s="53" t="n">
        <f aca="false">B7-C7</f>
        <v>-806324.549999999</v>
      </c>
      <c r="C24" s="54" t="n">
        <f aca="false">D7-E7</f>
        <v>824199.581000001</v>
      </c>
      <c r="D24" s="55" t="n">
        <f aca="false">F7-G7</f>
        <v>-414998</v>
      </c>
      <c r="E24" s="54" t="n">
        <f aca="false">H7-I7</f>
        <v>239691.92</v>
      </c>
      <c r="F24" s="56"/>
      <c r="G24" s="56"/>
      <c r="H24" s="56"/>
      <c r="I24" s="56"/>
      <c r="J24" s="56"/>
      <c r="K24" s="56"/>
      <c r="L24" s="56"/>
    </row>
    <row r="25" customFormat="false" ht="13.5" hidden="false" customHeight="false" outlineLevel="0" collapsed="false">
      <c r="A25" s="9" t="n">
        <v>3</v>
      </c>
      <c r="B25" s="57" t="n">
        <f aca="false">B8-C8</f>
        <v>-844290.849999999</v>
      </c>
      <c r="C25" s="58" t="n">
        <f aca="false">D8-E8</f>
        <v>878476.048999999</v>
      </c>
      <c r="D25" s="59" t="n">
        <f aca="false">F8-G8</f>
        <v>-382114.6</v>
      </c>
      <c r="E25" s="58" t="n">
        <f aca="false">H8-I8</f>
        <v>213651.6</v>
      </c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15" t="n">
        <v>4</v>
      </c>
      <c r="B26" s="53" t="n">
        <f aca="false">B9-C9</f>
        <v>-628939.55</v>
      </c>
      <c r="C26" s="54" t="n">
        <f aca="false">D9-E9</f>
        <v>724063.906</v>
      </c>
      <c r="D26" s="55" t="n">
        <f aca="false">F9-G9</f>
        <v>-313011.4</v>
      </c>
      <c r="E26" s="54" t="n">
        <f aca="false">H9-I9</f>
        <v>121230.57</v>
      </c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15" t="n">
        <v>5</v>
      </c>
      <c r="B27" s="53" t="n">
        <f aca="false">B10-C10</f>
        <v>-443251.49</v>
      </c>
      <c r="C27" s="54" t="n">
        <f aca="false">D10-E10</f>
        <v>651695.462999999</v>
      </c>
      <c r="D27" s="55" t="n">
        <f aca="false">F10-G10</f>
        <v>-279742.599999999</v>
      </c>
      <c r="E27" s="54" t="n">
        <f aca="false">H10-I10</f>
        <v>146290.48</v>
      </c>
      <c r="F27" s="56"/>
      <c r="G27" s="56"/>
      <c r="H27" s="60"/>
      <c r="I27" s="56"/>
      <c r="J27" s="56"/>
      <c r="K27" s="56"/>
      <c r="L27" s="56"/>
    </row>
    <row r="28" customFormat="false" ht="13.5" hidden="false" customHeight="false" outlineLevel="0" collapsed="false">
      <c r="A28" s="15" t="n">
        <v>6</v>
      </c>
      <c r="B28" s="57" t="n">
        <f aca="false">B11-C11</f>
        <v>-841547.430000001</v>
      </c>
      <c r="C28" s="58" t="n">
        <f aca="false">D11-E11</f>
        <v>659958.205000001</v>
      </c>
      <c r="D28" s="59" t="n">
        <f aca="false">F11-G11</f>
        <v>-288229.5</v>
      </c>
      <c r="E28" s="58" t="n">
        <f aca="false">H11-I11</f>
        <v>160817.04</v>
      </c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29" t="n">
        <v>7</v>
      </c>
      <c r="B29" s="53" t="n">
        <f aca="false">B12-C12</f>
        <v>-1090668.07</v>
      </c>
      <c r="C29" s="54" t="n">
        <f aca="false">D12-E12</f>
        <v>940206.492999998</v>
      </c>
      <c r="D29" s="55" t="n">
        <f aca="false">F12-G12</f>
        <v>-455507.3</v>
      </c>
      <c r="E29" s="54" t="n">
        <f aca="false">H12-I12</f>
        <v>290084</v>
      </c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15" t="n">
        <v>8</v>
      </c>
      <c r="B30" s="53" t="n">
        <f aca="false">B13-C13</f>
        <v>-801336.525000001</v>
      </c>
      <c r="C30" s="54" t="n">
        <f aca="false">D13-E13</f>
        <v>805387.476</v>
      </c>
      <c r="D30" s="55" t="n">
        <f aca="false">F13-G13</f>
        <v>-421951.5</v>
      </c>
      <c r="E30" s="54" t="n">
        <f aca="false">H13-I13</f>
        <v>257778.16</v>
      </c>
      <c r="F30" s="56"/>
      <c r="G30" s="56"/>
      <c r="H30" s="56"/>
      <c r="I30" s="56"/>
      <c r="J30" s="56"/>
      <c r="K30" s="56"/>
      <c r="L30" s="56"/>
    </row>
    <row r="31" customFormat="false" ht="13.5" hidden="false" customHeight="false" outlineLevel="0" collapsed="false">
      <c r="A31" s="9" t="n">
        <v>9</v>
      </c>
      <c r="B31" s="57" t="n">
        <f aca="false">B14-C14</f>
        <v>-751707.27</v>
      </c>
      <c r="C31" s="58" t="n">
        <f aca="false">D14-E14</f>
        <v>688863.146</v>
      </c>
      <c r="D31" s="59" t="n">
        <f aca="false">F14-G14</f>
        <v>-530575.7</v>
      </c>
      <c r="E31" s="58" t="n">
        <f aca="false">H14-I14</f>
        <v>351270.640000001</v>
      </c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15" t="n">
        <v>10</v>
      </c>
      <c r="B32" s="53" t="n">
        <f aca="false">B15-C15</f>
        <v>-958370.889999999</v>
      </c>
      <c r="C32" s="54" t="n">
        <f aca="false">D15-E15</f>
        <v>785186.250999999</v>
      </c>
      <c r="D32" s="55" t="n">
        <f aca="false">F15-G15</f>
        <v>-375648.8</v>
      </c>
      <c r="E32" s="54" t="n">
        <f aca="false">H15-I15</f>
        <v>139970.105</v>
      </c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15" t="n">
        <v>11</v>
      </c>
      <c r="B33" s="53" t="n">
        <f aca="false">B16-C16</f>
        <v>-809142.659999999</v>
      </c>
      <c r="C33" s="54" t="n">
        <f aca="false">D16-E16</f>
        <v>874859.960999999</v>
      </c>
      <c r="D33" s="55" t="n">
        <f aca="false">F16-G16</f>
        <v>-521381</v>
      </c>
      <c r="E33" s="54" t="n">
        <f aca="false">H16-I16</f>
        <v>151057.84</v>
      </c>
      <c r="F33" s="56"/>
      <c r="G33" s="56"/>
      <c r="H33" s="56"/>
      <c r="I33" s="56"/>
      <c r="J33" s="56"/>
      <c r="K33" s="56"/>
      <c r="L33" s="56"/>
    </row>
    <row r="34" customFormat="false" ht="13.5" hidden="false" customHeight="false" outlineLevel="0" collapsed="false">
      <c r="A34" s="9" t="n">
        <v>12</v>
      </c>
      <c r="B34" s="57" t="n">
        <f aca="false">B17-C17</f>
        <v>-1036064.84</v>
      </c>
      <c r="C34" s="58" t="n">
        <f aca="false">D17-E17</f>
        <v>1047173.206</v>
      </c>
      <c r="D34" s="59" t="n">
        <f aca="false">F17-G17</f>
        <v>-572241.1</v>
      </c>
      <c r="E34" s="58" t="n">
        <f aca="false">H17-I17</f>
        <v>359581.84</v>
      </c>
      <c r="F34" s="56"/>
      <c r="G34" s="56"/>
      <c r="H34" s="56"/>
      <c r="I34" s="56"/>
      <c r="J34" s="56"/>
      <c r="K34" s="56"/>
      <c r="L34" s="56"/>
    </row>
    <row r="35" customFormat="false" ht="13.5" hidden="false" customHeight="false" outlineLevel="0" collapsed="false">
      <c r="A35" s="41" t="s">
        <v>13</v>
      </c>
      <c r="B35" s="61" t="n">
        <f aca="false">SUM(B23:B34)</f>
        <v>-9935093.615</v>
      </c>
      <c r="C35" s="62" t="n">
        <f aca="false">SUM(C23:C34)</f>
        <v>9816387.805</v>
      </c>
      <c r="D35" s="63" t="n">
        <f aca="false">SUM(D23:D34)</f>
        <v>-4925694.3</v>
      </c>
      <c r="E35" s="64" t="n">
        <f aca="false">SUM(E23:E34)</f>
        <v>2697096.195</v>
      </c>
      <c r="F35" s="65"/>
      <c r="G35" s="65"/>
      <c r="H35" s="65"/>
      <c r="I35" s="65"/>
      <c r="J35" s="19"/>
      <c r="K35" s="19"/>
      <c r="L35" s="19"/>
    </row>
    <row r="37" customFormat="false" ht="13.5" hidden="false" customHeight="false" outlineLevel="0" collapsed="false"/>
    <row r="38" customFormat="false" ht="13.5" hidden="false" customHeight="false" outlineLevel="0" collapsed="false">
      <c r="A38" s="66" t="s">
        <v>3</v>
      </c>
      <c r="B38" s="67" t="s">
        <v>17</v>
      </c>
      <c r="C38" s="67"/>
      <c r="D38" s="67"/>
      <c r="E38" s="67"/>
      <c r="G38" s="67" t="s">
        <v>18</v>
      </c>
      <c r="H38" s="67"/>
      <c r="I38" s="67"/>
    </row>
    <row r="39" customFormat="false" ht="13.5" hidden="false" customHeight="false" outlineLevel="0" collapsed="false">
      <c r="A39" s="68" t="s">
        <v>9</v>
      </c>
      <c r="B39" s="69" t="s">
        <v>4</v>
      </c>
      <c r="C39" s="68" t="s">
        <v>5</v>
      </c>
      <c r="D39" s="70" t="s">
        <v>6</v>
      </c>
      <c r="E39" s="68" t="s">
        <v>7</v>
      </c>
      <c r="G39" s="71" t="s">
        <v>10</v>
      </c>
      <c r="H39" s="72" t="s">
        <v>11</v>
      </c>
      <c r="I39" s="72" t="s">
        <v>19</v>
      </c>
    </row>
    <row r="40" customFormat="false" ht="12.75" hidden="false" customHeight="false" outlineLevel="0" collapsed="false">
      <c r="A40" s="73" t="n">
        <v>1</v>
      </c>
      <c r="B40" s="53" t="n">
        <v>-878151.710000001</v>
      </c>
      <c r="C40" s="54" t="n">
        <v>861085.997</v>
      </c>
      <c r="D40" s="55" t="n">
        <v>-372057.3</v>
      </c>
      <c r="E40" s="54" t="n">
        <v>232699.92</v>
      </c>
      <c r="G40" s="28" t="n">
        <v>1101533.608</v>
      </c>
      <c r="H40" s="20" t="n">
        <v>1257956.701</v>
      </c>
      <c r="I40" s="20" t="n">
        <v>-156423.093000002</v>
      </c>
      <c r="J40" s="21"/>
    </row>
    <row r="41" customFormat="false" ht="12.75" hidden="false" customHeight="false" outlineLevel="0" collapsed="false">
      <c r="A41" s="73" t="n">
        <v>2</v>
      </c>
      <c r="B41" s="53" t="n">
        <v>-670097.08</v>
      </c>
      <c r="C41" s="54" t="n">
        <v>692383.656</v>
      </c>
      <c r="D41" s="55" t="n">
        <v>-298933.7</v>
      </c>
      <c r="E41" s="54" t="n">
        <v>136659.44</v>
      </c>
      <c r="G41" s="28" t="n">
        <v>850481.775</v>
      </c>
      <c r="H41" s="20" t="n">
        <v>990469.459</v>
      </c>
      <c r="I41" s="20" t="n">
        <v>-139987.684</v>
      </c>
      <c r="J41" s="21"/>
    </row>
    <row r="42" customFormat="false" ht="13.5" hidden="false" customHeight="false" outlineLevel="0" collapsed="false">
      <c r="A42" s="69" t="n">
        <v>3</v>
      </c>
      <c r="B42" s="57" t="n">
        <v>-807729.12</v>
      </c>
      <c r="C42" s="58" t="n">
        <v>853367.240000001</v>
      </c>
      <c r="D42" s="59" t="n">
        <v>-336145.9</v>
      </c>
      <c r="E42" s="58" t="n">
        <v>173849.76</v>
      </c>
      <c r="G42" s="25" t="n">
        <v>1034779.682</v>
      </c>
      <c r="H42" s="27" t="n">
        <v>1151437.702</v>
      </c>
      <c r="I42" s="27" t="n">
        <v>-116658.019999999</v>
      </c>
      <c r="J42" s="21"/>
    </row>
    <row r="43" customFormat="false" ht="12.75" hidden="false" customHeight="false" outlineLevel="0" collapsed="false">
      <c r="A43" s="73" t="n">
        <v>4</v>
      </c>
      <c r="B43" s="53" t="n">
        <v>-1051313.98</v>
      </c>
      <c r="C43" s="54" t="n">
        <v>819176.903</v>
      </c>
      <c r="D43" s="55" t="n">
        <v>-342993.4</v>
      </c>
      <c r="E43" s="54" t="n">
        <v>214161.76</v>
      </c>
      <c r="G43" s="28" t="n">
        <v>1033588.843</v>
      </c>
      <c r="H43" s="20" t="n">
        <v>1394557.56</v>
      </c>
      <c r="I43" s="20" t="n">
        <v>-360968.717</v>
      </c>
      <c r="J43" s="21"/>
    </row>
    <row r="44" customFormat="false" ht="12.75" hidden="false" customHeight="false" outlineLevel="0" collapsed="false">
      <c r="A44" s="73" t="n">
        <v>5</v>
      </c>
      <c r="B44" s="53" t="n">
        <v>-597075.49</v>
      </c>
      <c r="C44" s="54" t="n">
        <v>715482.693000001</v>
      </c>
      <c r="D44" s="55" t="n">
        <v>-166985.5</v>
      </c>
      <c r="E44" s="54" t="n">
        <v>116104</v>
      </c>
      <c r="G44" s="28" t="n">
        <v>853075.011000001</v>
      </c>
      <c r="H44" s="20" t="n">
        <v>785549.308</v>
      </c>
      <c r="I44" s="20" t="n">
        <v>67525.7030000002</v>
      </c>
      <c r="J44" s="21"/>
    </row>
    <row r="45" customFormat="false" ht="13.5" hidden="false" customHeight="false" outlineLevel="0" collapsed="false">
      <c r="A45" s="73" t="n">
        <v>6</v>
      </c>
      <c r="B45" s="57" t="n">
        <v>-1024301.14</v>
      </c>
      <c r="C45" s="58" t="n">
        <v>865744.963</v>
      </c>
      <c r="D45" s="59" t="n">
        <v>-223995.1</v>
      </c>
      <c r="E45" s="58" t="n">
        <v>170592.4</v>
      </c>
      <c r="G45" s="25" t="n">
        <v>1038632.813</v>
      </c>
      <c r="H45" s="27" t="n">
        <v>1250591.69</v>
      </c>
      <c r="I45" s="27" t="n">
        <v>-211958.877000001</v>
      </c>
      <c r="J45" s="21"/>
    </row>
    <row r="46" customFormat="false" ht="12.75" hidden="false" customHeight="false" outlineLevel="0" collapsed="false">
      <c r="A46" s="74" t="n">
        <v>7</v>
      </c>
      <c r="B46" s="53" t="n">
        <v>-882627.07</v>
      </c>
      <c r="C46" s="54" t="n">
        <v>946902.933000001</v>
      </c>
      <c r="D46" s="55" t="n">
        <v>-246495.9</v>
      </c>
      <c r="E46" s="54" t="n">
        <v>212735.2</v>
      </c>
      <c r="G46" s="28" t="n">
        <v>1165038.733</v>
      </c>
      <c r="H46" s="20" t="n">
        <v>1134523.57</v>
      </c>
      <c r="I46" s="20" t="n">
        <v>30515.1630000011</v>
      </c>
      <c r="J46" s="21"/>
    </row>
    <row r="47" customFormat="false" ht="12.75" hidden="false" customHeight="false" outlineLevel="0" collapsed="false">
      <c r="A47" s="73" t="n">
        <v>8</v>
      </c>
      <c r="B47" s="53" t="n">
        <v>-638979.06</v>
      </c>
      <c r="C47" s="54" t="n">
        <v>862643.912</v>
      </c>
      <c r="D47" s="55" t="n">
        <v>-108697.4</v>
      </c>
      <c r="E47" s="54" t="n">
        <v>127004.48</v>
      </c>
      <c r="G47" s="28" t="n">
        <v>996245.022</v>
      </c>
      <c r="H47" s="20" t="n">
        <v>754273.09</v>
      </c>
      <c r="I47" s="20" t="n">
        <v>241971.932</v>
      </c>
      <c r="J47" s="21"/>
    </row>
    <row r="48" customFormat="false" ht="13.5" hidden="false" customHeight="false" outlineLevel="0" collapsed="false">
      <c r="A48" s="69" t="n">
        <v>9</v>
      </c>
      <c r="B48" s="57" t="n">
        <v>-572867.76</v>
      </c>
      <c r="C48" s="58" t="n">
        <v>615661.541</v>
      </c>
      <c r="D48" s="59" t="n">
        <v>-245682.8</v>
      </c>
      <c r="E48" s="58" t="n">
        <v>179597.52</v>
      </c>
      <c r="G48" s="25" t="n">
        <v>804874.108</v>
      </c>
      <c r="H48" s="27" t="n">
        <v>828165.607000001</v>
      </c>
      <c r="I48" s="27" t="n">
        <v>-23291.4990000007</v>
      </c>
      <c r="J48" s="21"/>
    </row>
    <row r="49" customFormat="false" ht="12.75" hidden="false" customHeight="false" outlineLevel="0" collapsed="false">
      <c r="A49" s="73" t="n">
        <v>10</v>
      </c>
      <c r="B49" s="53" t="n">
        <v>-773482.14</v>
      </c>
      <c r="C49" s="54" t="n">
        <v>574034.709000001</v>
      </c>
      <c r="D49" s="55" t="n">
        <v>-369171.9</v>
      </c>
      <c r="E49" s="54" t="n">
        <v>294777.040000001</v>
      </c>
      <c r="G49" s="28" t="n">
        <v>869175.379000001</v>
      </c>
      <c r="H49" s="20" t="n">
        <v>1143017.67</v>
      </c>
      <c r="I49" s="20" t="n">
        <v>-273842.290999999</v>
      </c>
      <c r="J49" s="21"/>
    </row>
    <row r="50" customFormat="false" ht="12.75" hidden="false" customHeight="false" outlineLevel="0" collapsed="false">
      <c r="A50" s="73" t="n">
        <v>11</v>
      </c>
      <c r="B50" s="53" t="n">
        <v>-684516.059999999</v>
      </c>
      <c r="C50" s="54" t="n">
        <v>702658.623</v>
      </c>
      <c r="D50" s="55" t="n">
        <v>-364806</v>
      </c>
      <c r="E50" s="54" t="n">
        <v>294677.04</v>
      </c>
      <c r="G50" s="28" t="n">
        <v>1001571.683</v>
      </c>
      <c r="H50" s="20" t="n">
        <v>1053558.08</v>
      </c>
      <c r="I50" s="20" t="n">
        <v>-51986.396999999</v>
      </c>
      <c r="J50" s="21"/>
    </row>
    <row r="51" customFormat="false" ht="13.5" hidden="false" customHeight="false" outlineLevel="0" collapsed="false">
      <c r="A51" s="69" t="n">
        <v>12</v>
      </c>
      <c r="B51" s="57" t="n">
        <v>-758029.300000001</v>
      </c>
      <c r="C51" s="58" t="n">
        <v>847056.649</v>
      </c>
      <c r="D51" s="59" t="n">
        <v>-418562.3</v>
      </c>
      <c r="E51" s="58" t="n">
        <v>259339.84</v>
      </c>
      <c r="G51" s="75" t="n">
        <v>1112373.119</v>
      </c>
      <c r="H51" s="76" t="n">
        <v>1182568.23</v>
      </c>
      <c r="I51" s="76" t="n">
        <v>-70195.1110000005</v>
      </c>
      <c r="J51" s="21"/>
    </row>
    <row r="52" customFormat="false" ht="13.5" hidden="false" customHeight="false" outlineLevel="0" collapsed="false">
      <c r="A52" s="69" t="s">
        <v>13</v>
      </c>
      <c r="B52" s="77" t="n">
        <f aca="false">SUM(B40:B51)</f>
        <v>-9339169.91</v>
      </c>
      <c r="C52" s="77" t="n">
        <f aca="false">SUM(C40:C51)</f>
        <v>9356199.819</v>
      </c>
      <c r="D52" s="77" t="n">
        <f aca="false">SUM(D40:D51)</f>
        <v>-3494527.2</v>
      </c>
      <c r="E52" s="78" t="n">
        <f aca="false">SUM(E40:E51)</f>
        <v>2412198.4</v>
      </c>
      <c r="G52" s="79" t="n">
        <f aca="false">SUM(G40:G51)</f>
        <v>11861369.776</v>
      </c>
      <c r="H52" s="80" t="n">
        <f aca="false">SUM(H40:H51)</f>
        <v>12926668.667</v>
      </c>
      <c r="I52" s="81" t="n">
        <f aca="false">SUM(I40:I51)</f>
        <v>-1065298.891</v>
      </c>
      <c r="J52" s="21"/>
    </row>
  </sheetData>
  <mergeCells count="13">
    <mergeCell ref="A1:L1"/>
    <mergeCell ref="A2:L2"/>
    <mergeCell ref="A3:L3"/>
    <mergeCell ref="B4:C4"/>
    <mergeCell ref="D4:E4"/>
    <mergeCell ref="F4:G4"/>
    <mergeCell ref="H4:I4"/>
    <mergeCell ref="J4:L4"/>
    <mergeCell ref="K19:L19"/>
    <mergeCell ref="B21:E21"/>
    <mergeCell ref="J21:K21"/>
    <mergeCell ref="B38:E38"/>
    <mergeCell ref="G38:I3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9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83" t="s">
        <v>20</v>
      </c>
      <c r="B1" s="83"/>
      <c r="C1" s="83"/>
      <c r="D1" s="83"/>
      <c r="E1" s="83"/>
      <c r="F1" s="83"/>
      <c r="G1" s="83"/>
      <c r="H1" s="83"/>
      <c r="I1" s="83"/>
    </row>
    <row r="2" s="88" customFormat="true" ht="12.75" hidden="false" customHeight="false" outlineLevel="0" collapsed="false">
      <c r="A2" s="84"/>
      <c r="B2" s="85" t="s">
        <v>4</v>
      </c>
      <c r="C2" s="85"/>
      <c r="D2" s="86" t="s">
        <v>5</v>
      </c>
      <c r="E2" s="86"/>
      <c r="F2" s="85" t="s">
        <v>6</v>
      </c>
      <c r="G2" s="85"/>
      <c r="H2" s="87" t="s">
        <v>7</v>
      </c>
      <c r="I2" s="87"/>
    </row>
    <row r="3" s="88" customFormat="true" ht="12.75" hidden="false" customHeight="false" outlineLevel="0" collapsed="false">
      <c r="A3" s="89" t="s">
        <v>3</v>
      </c>
      <c r="B3" s="90" t="n">
        <v>2015</v>
      </c>
      <c r="C3" s="91" t="n">
        <v>2014</v>
      </c>
      <c r="D3" s="90" t="n">
        <v>2015</v>
      </c>
      <c r="E3" s="91" t="n">
        <v>2014</v>
      </c>
      <c r="F3" s="90" t="n">
        <v>2015</v>
      </c>
      <c r="G3" s="91" t="n">
        <v>2014</v>
      </c>
      <c r="H3" s="90" t="n">
        <v>2015</v>
      </c>
      <c r="I3" s="92" t="n">
        <v>2014</v>
      </c>
    </row>
    <row r="4" customFormat="false" ht="12.75" hidden="false" customHeight="false" outlineLevel="0" collapsed="false">
      <c r="A4" s="93" t="n">
        <v>1</v>
      </c>
      <c r="B4" s="94" t="n">
        <f aca="false">Hárok1!B23</f>
        <v>-923449.489999999</v>
      </c>
      <c r="C4" s="95" t="n">
        <f aca="false">Hárok1!B40</f>
        <v>-878151.710000001</v>
      </c>
      <c r="D4" s="96" t="n">
        <f aca="false">Hárok1!C23</f>
        <v>936318.068</v>
      </c>
      <c r="E4" s="96" t="n">
        <f aca="false">Hárok1!C40</f>
        <v>861085.997</v>
      </c>
      <c r="F4" s="94" t="n">
        <f aca="false">Hárok1!D23</f>
        <v>-370292.8</v>
      </c>
      <c r="G4" s="95" t="n">
        <f aca="false">Hárok1!D40</f>
        <v>-372057.3</v>
      </c>
      <c r="H4" s="94" t="n">
        <f aca="false">Hárok1!E23</f>
        <v>265672</v>
      </c>
      <c r="I4" s="97" t="n">
        <f aca="false">Hárok1!E40</f>
        <v>232699.92</v>
      </c>
    </row>
    <row r="5" customFormat="false" ht="12.75" hidden="false" customHeight="false" outlineLevel="0" collapsed="false">
      <c r="A5" s="93" t="n">
        <v>2</v>
      </c>
      <c r="B5" s="94" t="n">
        <f aca="false">Hárok1!B24</f>
        <v>-806324.549999999</v>
      </c>
      <c r="C5" s="95" t="n">
        <f aca="false">Hárok1!B41</f>
        <v>-670097.08</v>
      </c>
      <c r="D5" s="96" t="n">
        <f aca="false">Hárok1!C24</f>
        <v>824199.581000001</v>
      </c>
      <c r="E5" s="96" t="n">
        <f aca="false">Hárok1!C41</f>
        <v>692383.656</v>
      </c>
      <c r="F5" s="94" t="n">
        <f aca="false">Hárok1!D24</f>
        <v>-414998</v>
      </c>
      <c r="G5" s="95" t="n">
        <f aca="false">Hárok1!D41</f>
        <v>-298933.7</v>
      </c>
      <c r="H5" s="94" t="n">
        <f aca="false">Hárok1!E24</f>
        <v>239691.92</v>
      </c>
      <c r="I5" s="97" t="n">
        <f aca="false">Hárok1!E41</f>
        <v>136659.44</v>
      </c>
    </row>
    <row r="6" customFormat="false" ht="12.75" hidden="false" customHeight="false" outlineLevel="0" collapsed="false">
      <c r="A6" s="93" t="n">
        <v>3</v>
      </c>
      <c r="B6" s="94" t="n">
        <f aca="false">Hárok1!B25</f>
        <v>-844290.849999999</v>
      </c>
      <c r="C6" s="95" t="n">
        <f aca="false">Hárok1!B42</f>
        <v>-807729.12</v>
      </c>
      <c r="D6" s="96" t="n">
        <f aca="false">Hárok1!C25</f>
        <v>878476.048999999</v>
      </c>
      <c r="E6" s="96" t="n">
        <f aca="false">Hárok1!C42</f>
        <v>853367.240000001</v>
      </c>
      <c r="F6" s="94" t="n">
        <f aca="false">Hárok1!D25</f>
        <v>-382114.6</v>
      </c>
      <c r="G6" s="95" t="n">
        <f aca="false">Hárok1!D42</f>
        <v>-336145.9</v>
      </c>
      <c r="H6" s="94" t="n">
        <f aca="false">Hárok1!E25</f>
        <v>213651.6</v>
      </c>
      <c r="I6" s="97" t="n">
        <f aca="false">Hárok1!E42</f>
        <v>173849.76</v>
      </c>
    </row>
    <row r="7" customFormat="false" ht="12.75" hidden="false" customHeight="false" outlineLevel="0" collapsed="false">
      <c r="A7" s="93" t="n">
        <v>4</v>
      </c>
      <c r="B7" s="94" t="n">
        <f aca="false">Hárok1!B26</f>
        <v>-628939.55</v>
      </c>
      <c r="C7" s="95" t="n">
        <f aca="false">Hárok1!B43</f>
        <v>-1051313.98</v>
      </c>
      <c r="D7" s="96" t="n">
        <f aca="false">Hárok1!C26</f>
        <v>724063.906</v>
      </c>
      <c r="E7" s="96" t="n">
        <f aca="false">Hárok1!C43</f>
        <v>819176.903</v>
      </c>
      <c r="F7" s="94" t="n">
        <f aca="false">Hárok1!D26</f>
        <v>-313011.4</v>
      </c>
      <c r="G7" s="95" t="n">
        <f aca="false">Hárok1!D43</f>
        <v>-342993.4</v>
      </c>
      <c r="H7" s="94" t="n">
        <f aca="false">Hárok1!E26</f>
        <v>121230.57</v>
      </c>
      <c r="I7" s="97" t="n">
        <f aca="false">Hárok1!E43</f>
        <v>214161.76</v>
      </c>
    </row>
    <row r="8" customFormat="false" ht="12.75" hidden="false" customHeight="false" outlineLevel="0" collapsed="false">
      <c r="A8" s="93" t="n">
        <v>5</v>
      </c>
      <c r="B8" s="94" t="n">
        <f aca="false">Hárok1!B27</f>
        <v>-443251.49</v>
      </c>
      <c r="C8" s="95" t="n">
        <f aca="false">Hárok1!B44</f>
        <v>-597075.49</v>
      </c>
      <c r="D8" s="96" t="n">
        <f aca="false">Hárok1!C27</f>
        <v>651695.462999999</v>
      </c>
      <c r="E8" s="96" t="n">
        <f aca="false">Hárok1!C44</f>
        <v>715482.693000001</v>
      </c>
      <c r="F8" s="94" t="n">
        <f aca="false">Hárok1!D27</f>
        <v>-279742.599999999</v>
      </c>
      <c r="G8" s="95" t="n">
        <f aca="false">Hárok1!D44</f>
        <v>-166985.5</v>
      </c>
      <c r="H8" s="94" t="n">
        <f aca="false">Hárok1!E27</f>
        <v>146290.48</v>
      </c>
      <c r="I8" s="97" t="n">
        <f aca="false">Hárok1!E44</f>
        <v>116104</v>
      </c>
    </row>
    <row r="9" customFormat="false" ht="12.75" hidden="false" customHeight="false" outlineLevel="0" collapsed="false">
      <c r="A9" s="93" t="n">
        <v>6</v>
      </c>
      <c r="B9" s="94" t="n">
        <f aca="false">Hárok1!B28</f>
        <v>-841547.430000001</v>
      </c>
      <c r="C9" s="95" t="n">
        <f aca="false">Hárok1!B45</f>
        <v>-1024301.14</v>
      </c>
      <c r="D9" s="96" t="n">
        <f aca="false">Hárok1!C28</f>
        <v>659958.205000001</v>
      </c>
      <c r="E9" s="96" t="n">
        <f aca="false">Hárok1!C45</f>
        <v>865744.963</v>
      </c>
      <c r="F9" s="94" t="n">
        <f aca="false">Hárok1!D28</f>
        <v>-288229.5</v>
      </c>
      <c r="G9" s="95" t="n">
        <f aca="false">Hárok1!D45</f>
        <v>-223995.1</v>
      </c>
      <c r="H9" s="94" t="n">
        <f aca="false">Hárok1!E28</f>
        <v>160817.04</v>
      </c>
      <c r="I9" s="97" t="n">
        <f aca="false">Hárok1!E45</f>
        <v>170592.4</v>
      </c>
    </row>
    <row r="10" customFormat="false" ht="12.75" hidden="false" customHeight="false" outlineLevel="0" collapsed="false">
      <c r="A10" s="93" t="n">
        <v>7</v>
      </c>
      <c r="B10" s="94" t="n">
        <f aca="false">Hárok1!B29</f>
        <v>-1090668.07</v>
      </c>
      <c r="C10" s="95" t="n">
        <f aca="false">Hárok1!B46</f>
        <v>-882627.07</v>
      </c>
      <c r="D10" s="96" t="n">
        <f aca="false">Hárok1!C29</f>
        <v>940206.492999998</v>
      </c>
      <c r="E10" s="96" t="n">
        <f aca="false">Hárok1!C46</f>
        <v>946902.933000001</v>
      </c>
      <c r="F10" s="94" t="n">
        <f aca="false">Hárok1!D29</f>
        <v>-455507.3</v>
      </c>
      <c r="G10" s="95" t="n">
        <f aca="false">Hárok1!D46</f>
        <v>-246495.9</v>
      </c>
      <c r="H10" s="94" t="n">
        <f aca="false">Hárok1!E29</f>
        <v>290084</v>
      </c>
      <c r="I10" s="97" t="n">
        <f aca="false">Hárok1!E46</f>
        <v>212735.2</v>
      </c>
    </row>
    <row r="11" customFormat="false" ht="12.75" hidden="false" customHeight="false" outlineLevel="0" collapsed="false">
      <c r="A11" s="93" t="n">
        <v>8</v>
      </c>
      <c r="B11" s="94" t="n">
        <f aca="false">Hárok1!B30</f>
        <v>-801336.525000001</v>
      </c>
      <c r="C11" s="95" t="n">
        <f aca="false">Hárok1!B47</f>
        <v>-638979.06</v>
      </c>
      <c r="D11" s="96" t="n">
        <f aca="false">Hárok1!C30</f>
        <v>805387.476</v>
      </c>
      <c r="E11" s="96" t="n">
        <f aca="false">Hárok1!C47</f>
        <v>862643.912</v>
      </c>
      <c r="F11" s="94" t="n">
        <f aca="false">Hárok1!D30</f>
        <v>-421951.5</v>
      </c>
      <c r="G11" s="95" t="n">
        <f aca="false">Hárok1!D47</f>
        <v>-108697.4</v>
      </c>
      <c r="H11" s="94" t="n">
        <f aca="false">Hárok1!E30</f>
        <v>257778.16</v>
      </c>
      <c r="I11" s="97" t="n">
        <f aca="false">Hárok1!E47</f>
        <v>127004.48</v>
      </c>
    </row>
    <row r="12" customFormat="false" ht="12.75" hidden="false" customHeight="false" outlineLevel="0" collapsed="false">
      <c r="A12" s="93" t="n">
        <v>9</v>
      </c>
      <c r="B12" s="94" t="n">
        <f aca="false">Hárok1!B31</f>
        <v>-751707.27</v>
      </c>
      <c r="C12" s="95" t="n">
        <f aca="false">Hárok1!B48</f>
        <v>-572867.76</v>
      </c>
      <c r="D12" s="96" t="n">
        <f aca="false">Hárok1!C31</f>
        <v>688863.146</v>
      </c>
      <c r="E12" s="96" t="n">
        <f aca="false">Hárok1!C48</f>
        <v>615661.541</v>
      </c>
      <c r="F12" s="94" t="n">
        <f aca="false">Hárok1!D31</f>
        <v>-530575.7</v>
      </c>
      <c r="G12" s="95" t="n">
        <f aca="false">Hárok1!D48</f>
        <v>-245682.8</v>
      </c>
      <c r="H12" s="94" t="n">
        <f aca="false">Hárok1!E31</f>
        <v>351270.640000001</v>
      </c>
      <c r="I12" s="97" t="n">
        <f aca="false">Hárok1!E48</f>
        <v>179597.52</v>
      </c>
    </row>
    <row r="13" customFormat="false" ht="12.75" hidden="false" customHeight="false" outlineLevel="0" collapsed="false">
      <c r="A13" s="93" t="n">
        <v>10</v>
      </c>
      <c r="B13" s="94" t="n">
        <f aca="false">Hárok1!B32</f>
        <v>-958370.889999999</v>
      </c>
      <c r="C13" s="95" t="n">
        <f aca="false">Hárok1!B49</f>
        <v>-773482.14</v>
      </c>
      <c r="D13" s="96" t="n">
        <f aca="false">Hárok1!C32</f>
        <v>785186.250999999</v>
      </c>
      <c r="E13" s="96" t="n">
        <f aca="false">Hárok1!C49</f>
        <v>574034.709000001</v>
      </c>
      <c r="F13" s="94" t="n">
        <f aca="false">Hárok1!D32</f>
        <v>-375648.8</v>
      </c>
      <c r="G13" s="95" t="n">
        <f aca="false">Hárok1!D49</f>
        <v>-369171.9</v>
      </c>
      <c r="H13" s="94" t="n">
        <f aca="false">Hárok1!E32</f>
        <v>139970.105</v>
      </c>
      <c r="I13" s="97" t="n">
        <f aca="false">Hárok1!E49</f>
        <v>294777.040000001</v>
      </c>
    </row>
    <row r="14" customFormat="false" ht="12.75" hidden="false" customHeight="false" outlineLevel="0" collapsed="false">
      <c r="A14" s="93" t="n">
        <v>11</v>
      </c>
      <c r="B14" s="94" t="n">
        <f aca="false">Hárok1!B33</f>
        <v>-809142.659999999</v>
      </c>
      <c r="C14" s="95" t="n">
        <f aca="false">Hárok1!B50</f>
        <v>-684516.059999999</v>
      </c>
      <c r="D14" s="96" t="n">
        <f aca="false">Hárok1!C33</f>
        <v>874859.960999999</v>
      </c>
      <c r="E14" s="96" t="n">
        <f aca="false">Hárok1!C50</f>
        <v>702658.623</v>
      </c>
      <c r="F14" s="94" t="n">
        <f aca="false">Hárok1!D33</f>
        <v>-521381</v>
      </c>
      <c r="G14" s="95" t="n">
        <f aca="false">Hárok1!D50</f>
        <v>-364806</v>
      </c>
      <c r="H14" s="94" t="n">
        <f aca="false">Hárok1!E33</f>
        <v>151057.84</v>
      </c>
      <c r="I14" s="97" t="n">
        <f aca="false">Hárok1!E50</f>
        <v>294677.04</v>
      </c>
    </row>
    <row r="15" customFormat="false" ht="12.75" hidden="false" customHeight="false" outlineLevel="0" collapsed="false">
      <c r="A15" s="89" t="n">
        <v>12</v>
      </c>
      <c r="B15" s="98" t="n">
        <f aca="false">Hárok1!B34</f>
        <v>-1036064.84</v>
      </c>
      <c r="C15" s="99" t="n">
        <f aca="false">Hárok1!B51</f>
        <v>-758029.300000001</v>
      </c>
      <c r="D15" s="100" t="n">
        <f aca="false">Hárok1!C34</f>
        <v>1047173.206</v>
      </c>
      <c r="E15" s="100" t="n">
        <f aca="false">Hárok1!C51</f>
        <v>847056.649</v>
      </c>
      <c r="F15" s="98" t="n">
        <f aca="false">Hárok1!D34</f>
        <v>-572241.1</v>
      </c>
      <c r="G15" s="99" t="n">
        <f aca="false">Hárok1!D51</f>
        <v>-418562.3</v>
      </c>
      <c r="H15" s="98" t="n">
        <f aca="false">Hárok1!E34</f>
        <v>359581.84</v>
      </c>
      <c r="I15" s="101" t="n">
        <f aca="false">Hárok1!E51</f>
        <v>259339.84</v>
      </c>
    </row>
    <row r="16" customFormat="false" ht="13.5" hidden="false" customHeight="false" outlineLevel="0" collapsed="false">
      <c r="A16" s="102" t="s">
        <v>13</v>
      </c>
      <c r="B16" s="103" t="n">
        <f aca="false">SUM(B4:B15)</f>
        <v>-9935093.615</v>
      </c>
      <c r="C16" s="104" t="n">
        <f aca="false">SUM(C4:C15)</f>
        <v>-9339169.91</v>
      </c>
      <c r="D16" s="105" t="n">
        <f aca="false">SUM(D4:D15)</f>
        <v>9816387.805</v>
      </c>
      <c r="E16" s="105" t="n">
        <f aca="false">SUM(E4:E15)</f>
        <v>9356199.819</v>
      </c>
      <c r="F16" s="103" t="n">
        <f aca="false">SUM(F4:F15)</f>
        <v>-4925694.3</v>
      </c>
      <c r="G16" s="104" t="n">
        <f aca="false">SUM(G4:G15)</f>
        <v>-3494527.2</v>
      </c>
      <c r="H16" s="103" t="n">
        <f aca="false">SUM(H4:H15)</f>
        <v>2697096.195</v>
      </c>
      <c r="I16" s="106" t="n">
        <f aca="false">SUM(I4:I15)</f>
        <v>2412198.4</v>
      </c>
    </row>
    <row r="18" customFormat="false" ht="12.75" hidden="false" customHeight="false" outlineLevel="0" collapsed="false">
      <c r="A18" s="107" t="s">
        <v>21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3:11Z</dcterms:created>
  <dc:creator>Dudášik Stanislav</dc:creator>
  <dc:description/>
  <dc:language>en-US</dc:language>
  <cp:lastModifiedBy>ps0381</cp:lastModifiedBy>
  <cp:lastPrinted>2016-05-27T11:13:11Z</cp:lastPrinted>
  <dcterms:modified xsi:type="dcterms:W3CDTF">2016-07-12T07:09:26Z</dcterms:modified>
  <cp:revision>0</cp:revision>
  <dc:subject/>
  <dc:title/>
</cp:coreProperties>
</file>