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Graf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Namerané hodnoty cezhraničných výmen elektriny na úrovni PS SR (220 a 400 kV vedenia, MWh)</t>
  </si>
  <si>
    <t xml:space="preserve">Physical cross-border exchanges of electricity on the level of TS SR (220 and 400 kV lines, MWh)</t>
  </si>
  <si>
    <r>
      <rPr>
        <b val="true"/>
        <sz val="13"/>
        <color rgb="FF003366"/>
        <rFont val="Arial CE"/>
        <family val="2"/>
        <charset val="238"/>
      </rPr>
      <t xml:space="preserve">Rok (Year) </t>
    </r>
    <r>
      <rPr>
        <b val="true"/>
        <sz val="14"/>
        <color rgb="FF993300"/>
        <rFont val="Arial CE"/>
        <family val="0"/>
        <charset val="238"/>
      </rPr>
      <t xml:space="preserve">2017</t>
    </r>
  </si>
  <si>
    <t xml:space="preserve">mesiac</t>
  </si>
  <si>
    <t xml:space="preserve">CZ</t>
  </si>
  <si>
    <t xml:space="preserve">HU</t>
  </si>
  <si>
    <t xml:space="preserve">PL</t>
  </si>
  <si>
    <t xml:space="preserve">UA</t>
  </si>
  <si>
    <t xml:space="preserve">Spolu / Total</t>
  </si>
  <si>
    <t xml:space="preserve">month</t>
  </si>
  <si>
    <t xml:space="preserve">export</t>
  </si>
  <si>
    <t xml:space="preserve">import</t>
  </si>
  <si>
    <t xml:space="preserve">Saldo /Balance/</t>
  </si>
  <si>
    <t xml:space="preserve">Spolu</t>
  </si>
  <si>
    <t xml:space="preserve">PS SR - Prenosová sústava Slovenskej republiky / TS SR - Transmission system of Slovak Republic</t>
  </si>
  <si>
    <t xml:space="preserve">Saldo: Export + / Import -</t>
  </si>
  <si>
    <t xml:space="preserve">SALDO  (Balance) 2017</t>
  </si>
  <si>
    <t xml:space="preserve">SALDO (Balance) 2016</t>
  </si>
  <si>
    <t xml:space="preserve">Rok (Year) 2016</t>
  </si>
  <si>
    <t xml:space="preserve">Saldo</t>
  </si>
  <si>
    <t xml:space="preserve">MERANÉ CEZHRANIČNÉ VÝMENY PS SR (SALDO, MWh) *</t>
  </si>
  <si>
    <t xml:space="preserve">* Physical cross-border exchanges on the level of TS SR (Balance, MW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2"/>
      <charset val="238"/>
    </font>
    <font>
      <b val="true"/>
      <sz val="13"/>
      <color rgb="FF003366"/>
      <name val="Arial CE"/>
      <family val="2"/>
      <charset val="238"/>
    </font>
    <font>
      <b val="true"/>
      <sz val="14"/>
      <color rgb="FF9933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color rgb="FF9933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993300"/>
      <name val="Calibri"/>
      <family val="2"/>
    </font>
    <font>
      <sz val="10"/>
      <color rgb="FF000000"/>
      <name val="Calibri"/>
      <family val="2"/>
    </font>
    <font>
      <b val="true"/>
      <sz val="6.8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LECTRICITY MONTHLY EXCHANGES (BALANCE) CZ - SK</a:t>
            </a:r>
          </a:p>
        </c:rich>
      </c:tx>
      <c:layout>
        <c:manualLayout>
          <c:xMode val="edge"/>
          <c:yMode val="edge"/>
          <c:x val="0.171944248185497"/>
          <c:y val="0.0334663120567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455777506584"/>
          <c:y val="0.0940824468085106"/>
          <c:w val="0.857601644293147"/>
          <c:h val="0.905917553191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2!$B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B$4:$B$15</c:f>
              <c:numCache>
                <c:formatCode>General</c:formatCode>
                <c:ptCount val="12"/>
                <c:pt idx="0">
                  <c:v>-1157476.77</c:v>
                </c:pt>
                <c:pt idx="1">
                  <c:v>-1024382.45</c:v>
                </c:pt>
                <c:pt idx="2">
                  <c:v>-844507.619999999</c:v>
                </c:pt>
                <c:pt idx="3">
                  <c:v>-1117773.085</c:v>
                </c:pt>
                <c:pt idx="4">
                  <c:v>-1011992.11</c:v>
                </c:pt>
                <c:pt idx="5">
                  <c:v>-972852.965</c:v>
                </c:pt>
                <c:pt idx="6">
                  <c:v>-708867.895000001</c:v>
                </c:pt>
                <c:pt idx="7">
                  <c:v>-771828.32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Hárok2!$C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C$4:$C$15</c:f>
              <c:numCache>
                <c:formatCode>General</c:formatCode>
                <c:ptCount val="12"/>
                <c:pt idx="0">
                  <c:v>-1093214.52</c:v>
                </c:pt>
                <c:pt idx="1">
                  <c:v>-569716.38</c:v>
                </c:pt>
                <c:pt idx="2">
                  <c:v>-617513.36</c:v>
                </c:pt>
                <c:pt idx="3">
                  <c:v>-962612.080000001</c:v>
                </c:pt>
                <c:pt idx="4">
                  <c:v>-943362.269999999</c:v>
                </c:pt>
                <c:pt idx="5">
                  <c:v>-811527.815</c:v>
                </c:pt>
                <c:pt idx="6">
                  <c:v>-658496.335</c:v>
                </c:pt>
                <c:pt idx="7">
                  <c:v>-463402.69</c:v>
                </c:pt>
                <c:pt idx="8">
                  <c:v>-605138.665</c:v>
                </c:pt>
                <c:pt idx="9">
                  <c:v>-730548.625000001</c:v>
                </c:pt>
                <c:pt idx="10">
                  <c:v>-541022.465</c:v>
                </c:pt>
                <c:pt idx="11">
                  <c:v>-901244.809999999</c:v>
                </c:pt>
              </c:numCache>
            </c:numRef>
          </c:val>
        </c:ser>
        <c:gapWidth val="150"/>
        <c:overlap val="0"/>
        <c:axId val="24860229"/>
        <c:axId val="53210273"/>
      </c:barChart>
      <c:catAx>
        <c:axId val="24860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10273"/>
        <c:crossesAt val="0"/>
        <c:auto val="1"/>
        <c:lblAlgn val="ctr"/>
        <c:lblOffset val="100"/>
        <c:noMultiLvlLbl val="0"/>
      </c:catAx>
      <c:valAx>
        <c:axId val="53210273"/>
        <c:scaling>
          <c:orientation val="minMax"/>
          <c:min val="-1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61217804611728"/>
              <c:y val="0.3844193262411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60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258269638384"/>
          <c:y val="0.471852836879433"/>
          <c:w val="0.0838204123578907"/>
          <c:h val="0.13685726950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LECTRICITY MONTHLY EXCHANGES (BALANCE) HU - SK</a:t>
            </a:r>
          </a:p>
        </c:rich>
      </c:tx>
      <c:layout>
        <c:manualLayout>
          <c:xMode val="edge"/>
          <c:yMode val="edge"/>
          <c:x val="0.171944248185497"/>
          <c:y val="0.0334663120567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35904682382"/>
          <c:y val="0.0940824468085106"/>
          <c:w val="0.849637099364121"/>
          <c:h val="0.905917553191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2!$D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D$4:$D$15</c:f>
              <c:numCache>
                <c:formatCode>General</c:formatCode>
                <c:ptCount val="12"/>
                <c:pt idx="0">
                  <c:v>924984.37</c:v>
                </c:pt>
                <c:pt idx="1">
                  <c:v>910915.792000001</c:v>
                </c:pt>
                <c:pt idx="2">
                  <c:v>859122.573</c:v>
                </c:pt>
                <c:pt idx="3">
                  <c:v>796734.447000001</c:v>
                </c:pt>
                <c:pt idx="4">
                  <c:v>868917.788</c:v>
                </c:pt>
                <c:pt idx="5">
                  <c:v>673968.346</c:v>
                </c:pt>
                <c:pt idx="6">
                  <c:v>746511.631</c:v>
                </c:pt>
                <c:pt idx="7">
                  <c:v>721091.2130000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Hárok2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E$4:$E$15</c:f>
              <c:numCache>
                <c:formatCode>General</c:formatCode>
                <c:ptCount val="12"/>
                <c:pt idx="0">
                  <c:v>997620.169999999</c:v>
                </c:pt>
                <c:pt idx="1">
                  <c:v>673739.705000001</c:v>
                </c:pt>
                <c:pt idx="2">
                  <c:v>726937.736999999</c:v>
                </c:pt>
                <c:pt idx="3">
                  <c:v>793507.405</c:v>
                </c:pt>
                <c:pt idx="4">
                  <c:v>606330.22</c:v>
                </c:pt>
                <c:pt idx="5">
                  <c:v>518305.026999999</c:v>
                </c:pt>
                <c:pt idx="6">
                  <c:v>773308.841999999</c:v>
                </c:pt>
                <c:pt idx="7">
                  <c:v>687370.077</c:v>
                </c:pt>
                <c:pt idx="8">
                  <c:v>592910.29</c:v>
                </c:pt>
                <c:pt idx="9">
                  <c:v>571796.404999999</c:v>
                </c:pt>
                <c:pt idx="10">
                  <c:v>542586.820000001</c:v>
                </c:pt>
                <c:pt idx="11">
                  <c:v>833949.456</c:v>
                </c:pt>
              </c:numCache>
            </c:numRef>
          </c:val>
        </c:ser>
        <c:gapWidth val="150"/>
        <c:overlap val="0"/>
        <c:axId val="6950929"/>
        <c:axId val="24560922"/>
      </c:barChart>
      <c:catAx>
        <c:axId val="6950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60922"/>
        <c:crossesAt val="0"/>
        <c:auto val="1"/>
        <c:lblAlgn val="ctr"/>
        <c:lblOffset val="100"/>
        <c:noMultiLvlLbl val="0"/>
      </c:catAx>
      <c:valAx>
        <c:axId val="24560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61217804611728"/>
              <c:y val="0.3844193262411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0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992485066478"/>
          <c:y val="0.471852836879433"/>
          <c:w val="0.0838204123578907"/>
          <c:h val="0.13685726950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LECTRICITY MONTHLY EXCHANGES (BALANCE) PL - SK</a:t>
            </a:r>
          </a:p>
        </c:rich>
      </c:tx>
      <c:layout>
        <c:manualLayout>
          <c:xMode val="edge"/>
          <c:yMode val="edge"/>
          <c:x val="0.1712"/>
          <c:y val="0.0334663120567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8"/>
          <c:y val="0.0940824468085106"/>
          <c:w val="0.83808"/>
          <c:h val="0.905917553191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2!$F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F$4:$F$15</c:f>
              <c:numCache>
                <c:formatCode>General</c:formatCode>
                <c:ptCount val="12"/>
                <c:pt idx="0">
                  <c:v>-565787.1</c:v>
                </c:pt>
                <c:pt idx="1">
                  <c:v>-476623.9</c:v>
                </c:pt>
                <c:pt idx="2">
                  <c:v>-361642.1</c:v>
                </c:pt>
                <c:pt idx="3">
                  <c:v>-342512.4</c:v>
                </c:pt>
                <c:pt idx="4">
                  <c:v>-358244.7</c:v>
                </c:pt>
                <c:pt idx="5">
                  <c:v>-302484.5</c:v>
                </c:pt>
                <c:pt idx="6">
                  <c:v>-411430.5</c:v>
                </c:pt>
                <c:pt idx="7">
                  <c:v>-334908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Hárok2!$G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G$4:$G$15</c:f>
              <c:numCache>
                <c:formatCode>General</c:formatCode>
                <c:ptCount val="12"/>
                <c:pt idx="0">
                  <c:v>-601994.300000001</c:v>
                </c:pt>
                <c:pt idx="1">
                  <c:v>-412971.1</c:v>
                </c:pt>
                <c:pt idx="2">
                  <c:v>-405499.9</c:v>
                </c:pt>
                <c:pt idx="3">
                  <c:v>-388852</c:v>
                </c:pt>
                <c:pt idx="4">
                  <c:v>-431714.8</c:v>
                </c:pt>
                <c:pt idx="5">
                  <c:v>-253507.4</c:v>
                </c:pt>
                <c:pt idx="6">
                  <c:v>-244882</c:v>
                </c:pt>
                <c:pt idx="7">
                  <c:v>-165513.3</c:v>
                </c:pt>
                <c:pt idx="8">
                  <c:v>-246650.3</c:v>
                </c:pt>
                <c:pt idx="9">
                  <c:v>-395656.3</c:v>
                </c:pt>
                <c:pt idx="10">
                  <c:v>-276569.9</c:v>
                </c:pt>
                <c:pt idx="11">
                  <c:v>-360060.1</c:v>
                </c:pt>
              </c:numCache>
            </c:numRef>
          </c:val>
        </c:ser>
        <c:gapWidth val="150"/>
        <c:overlap val="0"/>
        <c:axId val="70534718"/>
        <c:axId val="24540927"/>
      </c:barChart>
      <c:catAx>
        <c:axId val="70534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40927"/>
        <c:crossesAt val="0"/>
        <c:auto val="1"/>
        <c:lblAlgn val="ctr"/>
        <c:lblOffset val="100"/>
        <c:noMultiLvlLbl val="0"/>
      </c:catAx>
      <c:valAx>
        <c:axId val="24540927"/>
        <c:scaling>
          <c:orientation val="minMax"/>
          <c:min val="-1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6064"/>
              <c:y val="0.3844193262411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34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584"/>
          <c:y val="0.471852836879433"/>
          <c:w val="0.08352"/>
          <c:h val="0.13685726950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LECTRICITY MONTHLY EXCHANGES (BALANCE) UA - SK</a:t>
            </a:r>
          </a:p>
        </c:rich>
      </c:tx>
      <c:layout>
        <c:manualLayout>
          <c:xMode val="edge"/>
          <c:yMode val="edge"/>
          <c:x val="0.171944248185497"/>
          <c:y val="0.0333738534644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54152482497"/>
          <c:y val="0.0937120123770583"/>
          <c:w val="0.838525274584109"/>
          <c:h val="0.906287987622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2!$H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H$4:$H$15</c:f>
              <c:numCache>
                <c:formatCode>General</c:formatCode>
                <c:ptCount val="12"/>
                <c:pt idx="0">
                  <c:v>329260.8</c:v>
                </c:pt>
                <c:pt idx="1">
                  <c:v>285676.48</c:v>
                </c:pt>
                <c:pt idx="2">
                  <c:v>219375.28</c:v>
                </c:pt>
                <c:pt idx="3">
                  <c:v>310287.525</c:v>
                </c:pt>
                <c:pt idx="4">
                  <c:v>284504.725</c:v>
                </c:pt>
                <c:pt idx="5">
                  <c:v>213557.975</c:v>
                </c:pt>
                <c:pt idx="6">
                  <c:v>288459.075</c:v>
                </c:pt>
                <c:pt idx="7">
                  <c:v>260132.12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Hárok2!$I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I$4:$I$15</c:f>
              <c:numCache>
                <c:formatCode>General</c:formatCode>
                <c:ptCount val="12"/>
                <c:pt idx="0">
                  <c:v>350542.08</c:v>
                </c:pt>
                <c:pt idx="1">
                  <c:v>253616.48</c:v>
                </c:pt>
                <c:pt idx="2">
                  <c:v>225703.84</c:v>
                </c:pt>
                <c:pt idx="3">
                  <c:v>241645.36</c:v>
                </c:pt>
                <c:pt idx="4">
                  <c:v>242254.72</c:v>
                </c:pt>
                <c:pt idx="5">
                  <c:v>83825.1200000002</c:v>
                </c:pt>
                <c:pt idx="6">
                  <c:v>169025.36</c:v>
                </c:pt>
                <c:pt idx="7">
                  <c:v>1937.68</c:v>
                </c:pt>
                <c:pt idx="8">
                  <c:v>108699.52</c:v>
                </c:pt>
                <c:pt idx="9">
                  <c:v>128004.08</c:v>
                </c:pt>
                <c:pt idx="10">
                  <c:v>99940.1599999999</c:v>
                </c:pt>
                <c:pt idx="11">
                  <c:v>206385.76</c:v>
                </c:pt>
              </c:numCache>
            </c:numRef>
          </c:val>
        </c:ser>
        <c:gapWidth val="150"/>
        <c:overlap val="0"/>
        <c:axId val="63022594"/>
        <c:axId val="16562177"/>
      </c:barChart>
      <c:catAx>
        <c:axId val="63022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62177"/>
        <c:crossesAt val="0"/>
        <c:auto val="1"/>
        <c:lblAlgn val="ctr"/>
        <c:lblOffset val="100"/>
        <c:noMultiLvlLbl val="0"/>
      </c:catAx>
      <c:valAx>
        <c:axId val="16562177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61217804611728"/>
              <c:y val="0.3831362581500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22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258269638384"/>
          <c:y val="0.472648911481932"/>
          <c:w val="0.0838204123578907"/>
          <c:h val="0.136479168968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8</xdr:col>
      <xdr:colOff>528840</xdr:colOff>
      <xdr:row>20</xdr:row>
      <xdr:rowOff>47520</xdr:rowOff>
    </xdr:to>
    <xdr:graphicFrame>
      <xdr:nvGraphicFramePr>
        <xdr:cNvPr id="0" name="Graf 1"/>
        <xdr:cNvGraphicFramePr/>
      </xdr:nvGraphicFramePr>
      <xdr:xfrm>
        <a:off x="29880" y="37800"/>
        <a:ext cx="56044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0</xdr:row>
      <xdr:rowOff>104760</xdr:rowOff>
    </xdr:from>
    <xdr:to>
      <xdr:col>8</xdr:col>
      <xdr:colOff>538920</xdr:colOff>
      <xdr:row>40</xdr:row>
      <xdr:rowOff>114480</xdr:rowOff>
    </xdr:to>
    <xdr:graphicFrame>
      <xdr:nvGraphicFramePr>
        <xdr:cNvPr id="2" name="Graf 2"/>
        <xdr:cNvGraphicFramePr/>
      </xdr:nvGraphicFramePr>
      <xdr:xfrm>
        <a:off x="39960" y="3343320"/>
        <a:ext cx="56044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18120</xdr:colOff>
      <xdr:row>0</xdr:row>
      <xdr:rowOff>37800</xdr:rowOff>
    </xdr:from>
    <xdr:to>
      <xdr:col>17</xdr:col>
      <xdr:colOff>499320</xdr:colOff>
      <xdr:row>20</xdr:row>
      <xdr:rowOff>47520</xdr:rowOff>
    </xdr:to>
    <xdr:graphicFrame>
      <xdr:nvGraphicFramePr>
        <xdr:cNvPr id="4" name="Graf 3"/>
        <xdr:cNvGraphicFramePr/>
      </xdr:nvGraphicFramePr>
      <xdr:xfrm>
        <a:off x="5723640" y="37800"/>
        <a:ext cx="56246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28200</xdr:colOff>
      <xdr:row>20</xdr:row>
      <xdr:rowOff>114480</xdr:rowOff>
    </xdr:from>
    <xdr:to>
      <xdr:col>17</xdr:col>
      <xdr:colOff>489240</xdr:colOff>
      <xdr:row>40</xdr:row>
      <xdr:rowOff>133200</xdr:rowOff>
    </xdr:to>
    <xdr:graphicFrame>
      <xdr:nvGraphicFramePr>
        <xdr:cNvPr id="6" name="Graf 4"/>
        <xdr:cNvGraphicFramePr/>
      </xdr:nvGraphicFramePr>
      <xdr:xfrm>
        <a:off x="5733720" y="3353040"/>
        <a:ext cx="5604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236624060633</cdr:x>
      <cdr:y>0.887300531914894</cdr:y>
    </cdr:from>
    <cdr:to>
      <cdr:x>0.33251975078682</cdr:x>
      <cdr:y>0.966533687943262</cdr:y>
    </cdr:to>
    <cdr:sp>
      <cdr:nvSpPr>
        <cdr:cNvPr id="1" name="BlokTextu 1"/>
        <cdr:cNvSpPr/>
      </cdr:nvSpPr>
      <cdr:spPr>
        <a:xfrm>
          <a:off x="920520" y="2882520"/>
          <a:ext cx="9432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584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Import (-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31036033143</cdr:x>
      <cdr:y>0.171542553191489</cdr:y>
    </cdr:from>
    <cdr:to>
      <cdr:x>0.357762219795748</cdr:x>
      <cdr:y>0.257978723404255</cdr:y>
    </cdr:to>
    <cdr:sp>
      <cdr:nvSpPr>
        <cdr:cNvPr id="3" name="BlokTextu 1"/>
        <cdr:cNvSpPr/>
      </cdr:nvSpPr>
      <cdr:spPr>
        <a:xfrm>
          <a:off x="1049400" y="557280"/>
          <a:ext cx="95580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584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Export (+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272</cdr:x>
      <cdr:y>0.882535460992908</cdr:y>
    </cdr:from>
    <cdr:to>
      <cdr:x>0.339264</cdr:x>
      <cdr:y>0.966533687943262</cdr:y>
    </cdr:to>
    <cdr:sp>
      <cdr:nvSpPr>
        <cdr:cNvPr id="5" name="BlokTextu 1"/>
        <cdr:cNvSpPr/>
      </cdr:nvSpPr>
      <cdr:spPr>
        <a:xfrm>
          <a:off x="935280" y="2867040"/>
          <a:ext cx="9730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584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Import (-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996338878541</cdr:x>
      <cdr:y>0.158802077577633</cdr:y>
    </cdr:from>
    <cdr:to>
      <cdr:x>0.31922409917143</cdr:x>
      <cdr:y>0.245220466349873</cdr:y>
    </cdr:to>
    <cdr:sp>
      <cdr:nvSpPr>
        <cdr:cNvPr id="7" name="BlokTextu 1"/>
        <cdr:cNvSpPr/>
      </cdr:nvSpPr>
      <cdr:spPr>
        <a:xfrm>
          <a:off x="857520" y="517320"/>
          <a:ext cx="93168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584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Export (+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6" activeCellId="0" sqref="I26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9" min="2" style="0" width="10.71"/>
    <col collapsed="false" customWidth="true" hidden="false" outlineLevel="0" max="11" min="10" style="0" width="11.7"/>
    <col collapsed="false" customWidth="true" hidden="false" outlineLevel="0" max="12" min="12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 t="s">
        <v>5</v>
      </c>
      <c r="E4" s="5"/>
      <c r="F4" s="6" t="s">
        <v>6</v>
      </c>
      <c r="G4" s="6"/>
      <c r="H4" s="7" t="s">
        <v>7</v>
      </c>
      <c r="I4" s="7"/>
      <c r="J4" s="8" t="s">
        <v>8</v>
      </c>
      <c r="K4" s="8"/>
      <c r="L4" s="8"/>
    </row>
    <row r="5" customFormat="false" ht="13.5" hidden="false" customHeight="false" outlineLevel="0" collapsed="false">
      <c r="A5" s="9" t="s">
        <v>9</v>
      </c>
      <c r="B5" s="9" t="s">
        <v>10</v>
      </c>
      <c r="C5" s="10" t="s">
        <v>11</v>
      </c>
      <c r="D5" s="9" t="s">
        <v>10</v>
      </c>
      <c r="E5" s="10" t="s">
        <v>11</v>
      </c>
      <c r="F5" s="9" t="s">
        <v>10</v>
      </c>
      <c r="G5" s="11" t="s">
        <v>11</v>
      </c>
      <c r="H5" s="12" t="s">
        <v>10</v>
      </c>
      <c r="I5" s="13" t="s">
        <v>11</v>
      </c>
      <c r="J5" s="10" t="s">
        <v>10</v>
      </c>
      <c r="K5" s="10" t="s">
        <v>11</v>
      </c>
      <c r="L5" s="14" t="s">
        <v>12</v>
      </c>
    </row>
    <row r="6" customFormat="false" ht="12.75" hidden="false" customHeight="false" outlineLevel="0" collapsed="false">
      <c r="A6" s="15" t="n">
        <v>1</v>
      </c>
      <c r="B6" s="16" t="n">
        <v>443.655</v>
      </c>
      <c r="C6" s="17" t="n">
        <v>1157920.425</v>
      </c>
      <c r="D6" s="16" t="n">
        <v>924984.37</v>
      </c>
      <c r="E6" s="17" t="n">
        <v>0</v>
      </c>
      <c r="F6" s="16" t="n">
        <v>0</v>
      </c>
      <c r="G6" s="18" t="n">
        <v>565787.1</v>
      </c>
      <c r="H6" s="16" t="n">
        <v>329260.8</v>
      </c>
      <c r="I6" s="18" t="n">
        <v>0</v>
      </c>
      <c r="J6" s="19" t="n">
        <f aca="false">+B6+D6+F6+H6</f>
        <v>1254688.825</v>
      </c>
      <c r="K6" s="19" t="n">
        <f aca="false">+C6+E6+G6+I6</f>
        <v>1723707.525</v>
      </c>
      <c r="L6" s="20" t="n">
        <f aca="false">J6-K6</f>
        <v>-469018.699999999</v>
      </c>
      <c r="P6" s="21"/>
      <c r="Q6" s="21"/>
    </row>
    <row r="7" customFormat="false" ht="12.75" hidden="false" customHeight="false" outlineLevel="0" collapsed="false">
      <c r="A7" s="15" t="n">
        <v>2</v>
      </c>
      <c r="B7" s="16" t="n">
        <v>563.475</v>
      </c>
      <c r="C7" s="17" t="n">
        <v>1024945.925</v>
      </c>
      <c r="D7" s="16" t="n">
        <v>910915.792000001</v>
      </c>
      <c r="E7" s="17" t="n">
        <v>0</v>
      </c>
      <c r="F7" s="16" t="n">
        <v>0</v>
      </c>
      <c r="G7" s="18" t="n">
        <v>476623.9</v>
      </c>
      <c r="H7" s="16" t="n">
        <v>285723.92</v>
      </c>
      <c r="I7" s="18" t="n">
        <v>47.44</v>
      </c>
      <c r="J7" s="19" t="n">
        <f aca="false">+B7+D7+F7+H7</f>
        <v>1197203.187</v>
      </c>
      <c r="K7" s="19" t="n">
        <f aca="false">+C7+E7+G7+I7</f>
        <v>1501617.265</v>
      </c>
      <c r="L7" s="20" t="n">
        <f aca="false">J7-K7</f>
        <v>-304414.077999999</v>
      </c>
      <c r="P7" s="21"/>
      <c r="Q7" s="21"/>
    </row>
    <row r="8" customFormat="false" ht="13.5" hidden="false" customHeight="false" outlineLevel="0" collapsed="false">
      <c r="A8" s="9" t="n">
        <v>3</v>
      </c>
      <c r="B8" s="22" t="n">
        <v>4767.555</v>
      </c>
      <c r="C8" s="23" t="n">
        <v>849275.174999999</v>
      </c>
      <c r="D8" s="22" t="n">
        <v>859122.623</v>
      </c>
      <c r="E8" s="23" t="n">
        <v>0.05</v>
      </c>
      <c r="F8" s="22" t="n">
        <v>0</v>
      </c>
      <c r="G8" s="24" t="n">
        <v>361642.1</v>
      </c>
      <c r="H8" s="22" t="n">
        <v>220212.32</v>
      </c>
      <c r="I8" s="23" t="n">
        <v>837.04</v>
      </c>
      <c r="J8" s="25" t="n">
        <f aca="false">+B8+D8+F8+H8</f>
        <v>1084102.498</v>
      </c>
      <c r="K8" s="26" t="n">
        <f aca="false">+C8+E8+G8+I8</f>
        <v>1211754.365</v>
      </c>
      <c r="L8" s="27" t="n">
        <f aca="false">J8-K8</f>
        <v>-127651.866999999</v>
      </c>
      <c r="P8" s="21"/>
      <c r="Q8" s="21"/>
    </row>
    <row r="9" customFormat="false" ht="12.75" hidden="false" customHeight="false" outlineLevel="0" collapsed="false">
      <c r="A9" s="15" t="n">
        <v>4</v>
      </c>
      <c r="B9" s="16" t="n">
        <v>270.92</v>
      </c>
      <c r="C9" s="17" t="n">
        <v>1118044.005</v>
      </c>
      <c r="D9" s="16" t="n">
        <v>796734.463000001</v>
      </c>
      <c r="E9" s="17" t="n">
        <v>0.016</v>
      </c>
      <c r="F9" s="16" t="n">
        <v>0</v>
      </c>
      <c r="G9" s="18" t="n">
        <v>342512.4</v>
      </c>
      <c r="H9" s="16" t="n">
        <v>310287.525</v>
      </c>
      <c r="I9" s="17" t="n">
        <v>0</v>
      </c>
      <c r="J9" s="28" t="n">
        <f aca="false">+B9+D9+F9+H9</f>
        <v>1107292.908</v>
      </c>
      <c r="K9" s="19" t="n">
        <f aca="false">+C9+E9+G9+I9</f>
        <v>1460556.421</v>
      </c>
      <c r="L9" s="20" t="n">
        <f aca="false">J9-K9</f>
        <v>-353263.512999999</v>
      </c>
      <c r="P9" s="21"/>
      <c r="Q9" s="21"/>
    </row>
    <row r="10" customFormat="false" ht="12.75" hidden="false" customHeight="false" outlineLevel="0" collapsed="false">
      <c r="A10" s="15" t="n">
        <v>5</v>
      </c>
      <c r="B10" s="28" t="n">
        <v>503.96</v>
      </c>
      <c r="C10" s="19" t="n">
        <v>1012496.07</v>
      </c>
      <c r="D10" s="28" t="n">
        <v>868917.788</v>
      </c>
      <c r="E10" s="19" t="n">
        <v>0</v>
      </c>
      <c r="F10" s="28" t="n">
        <v>0</v>
      </c>
      <c r="G10" s="20" t="n">
        <v>358244.7</v>
      </c>
      <c r="H10" s="28" t="n">
        <v>284608.275</v>
      </c>
      <c r="I10" s="19" t="n">
        <v>103.55</v>
      </c>
      <c r="J10" s="28" t="n">
        <f aca="false">+B10+D10+F10+H10</f>
        <v>1154030.023</v>
      </c>
      <c r="K10" s="19" t="n">
        <f aca="false">+C10+E10+G10+I10</f>
        <v>1370844.32</v>
      </c>
      <c r="L10" s="20" t="n">
        <f aca="false">J10-K10</f>
        <v>-216814.297000001</v>
      </c>
      <c r="P10" s="21"/>
      <c r="Q10" s="21"/>
    </row>
    <row r="11" customFormat="false" ht="13.5" hidden="false" customHeight="false" outlineLevel="0" collapsed="false">
      <c r="A11" s="15" t="n">
        <v>6</v>
      </c>
      <c r="B11" s="16" t="n">
        <v>0.715</v>
      </c>
      <c r="C11" s="17" t="n">
        <v>972853.68</v>
      </c>
      <c r="D11" s="16" t="n">
        <v>673968.396</v>
      </c>
      <c r="E11" s="17" t="n">
        <v>0.05</v>
      </c>
      <c r="F11" s="16" t="n">
        <v>1</v>
      </c>
      <c r="G11" s="18" t="n">
        <v>302485.5</v>
      </c>
      <c r="H11" s="16" t="n">
        <v>213859.35</v>
      </c>
      <c r="I11" s="18" t="n">
        <v>301.375</v>
      </c>
      <c r="J11" s="19" t="n">
        <f aca="false">+B11+D11+F11+H11</f>
        <v>887829.461</v>
      </c>
      <c r="K11" s="19" t="n">
        <f aca="false">+C11+E11+G11+I11</f>
        <v>1275640.605</v>
      </c>
      <c r="L11" s="27" t="n">
        <f aca="false">J11-K11</f>
        <v>-387811.144</v>
      </c>
      <c r="P11" s="21"/>
      <c r="Q11" s="21"/>
    </row>
    <row r="12" customFormat="false" ht="12.75" hidden="false" customHeight="false" outlineLevel="0" collapsed="false">
      <c r="A12" s="29" t="n">
        <v>7</v>
      </c>
      <c r="B12" s="30" t="n">
        <v>275.87</v>
      </c>
      <c r="C12" s="31" t="n">
        <v>709143.765000001</v>
      </c>
      <c r="D12" s="30" t="n">
        <v>746511.631</v>
      </c>
      <c r="E12" s="31" t="n">
        <v>0</v>
      </c>
      <c r="F12" s="30" t="n">
        <v>0</v>
      </c>
      <c r="G12" s="32" t="n">
        <v>411430.5</v>
      </c>
      <c r="H12" s="30" t="n">
        <v>288649.325</v>
      </c>
      <c r="I12" s="32" t="n">
        <v>190.25</v>
      </c>
      <c r="J12" s="33" t="n">
        <f aca="false">+B12+D12+F12+H12</f>
        <v>1035436.826</v>
      </c>
      <c r="K12" s="33" t="n">
        <f aca="false">+C12+E12+G12+I12</f>
        <v>1120764.515</v>
      </c>
      <c r="L12" s="20" t="n">
        <f aca="false">J12-K12</f>
        <v>-85327.6890000003</v>
      </c>
      <c r="P12" s="21"/>
      <c r="Q12" s="21"/>
    </row>
    <row r="13" customFormat="false" ht="12.75" hidden="false" customHeight="false" outlineLevel="0" collapsed="false">
      <c r="A13" s="15" t="n">
        <v>8</v>
      </c>
      <c r="B13" s="16" t="n">
        <v>39.385</v>
      </c>
      <c r="C13" s="17" t="n">
        <v>771867.71</v>
      </c>
      <c r="D13" s="16" t="n">
        <v>721150.338000001</v>
      </c>
      <c r="E13" s="17" t="n">
        <v>59.125</v>
      </c>
      <c r="F13" s="16" t="n">
        <v>39.4</v>
      </c>
      <c r="G13" s="18" t="n">
        <v>334947.9</v>
      </c>
      <c r="H13" s="16" t="n">
        <v>260154.875</v>
      </c>
      <c r="I13" s="18" t="n">
        <v>22.75</v>
      </c>
      <c r="J13" s="19" t="n">
        <v>981383.998000001</v>
      </c>
      <c r="K13" s="19" t="n">
        <v>1106897.485</v>
      </c>
      <c r="L13" s="20" t="n">
        <v>-125513.486999999</v>
      </c>
      <c r="P13" s="21"/>
      <c r="Q13" s="21"/>
    </row>
    <row r="14" customFormat="false" ht="13.5" hidden="false" customHeight="false" outlineLevel="0" collapsed="false">
      <c r="A14" s="34" t="n">
        <v>9</v>
      </c>
      <c r="B14" s="22"/>
      <c r="C14" s="23"/>
      <c r="D14" s="22"/>
      <c r="E14" s="23"/>
      <c r="F14" s="22"/>
      <c r="G14" s="24"/>
      <c r="H14" s="22"/>
      <c r="I14" s="24"/>
      <c r="J14" s="25" t="n">
        <f aca="false">+B14+D14+F14+H14</f>
        <v>0</v>
      </c>
      <c r="K14" s="26" t="n">
        <f aca="false">+C14+E14+G14+I14</f>
        <v>0</v>
      </c>
      <c r="L14" s="27" t="n">
        <f aca="false">J14-K14</f>
        <v>0</v>
      </c>
      <c r="P14" s="21"/>
      <c r="Q14" s="21"/>
    </row>
    <row r="15" customFormat="false" ht="12.75" hidden="false" customHeight="false" outlineLevel="0" collapsed="false">
      <c r="A15" s="15" t="n">
        <v>10</v>
      </c>
      <c r="B15" s="16"/>
      <c r="C15" s="17"/>
      <c r="D15" s="16"/>
      <c r="E15" s="17"/>
      <c r="F15" s="16"/>
      <c r="G15" s="18"/>
      <c r="H15" s="16"/>
      <c r="I15" s="18"/>
      <c r="J15" s="19" t="n">
        <f aca="false">+B15+D15+F15+H15</f>
        <v>0</v>
      </c>
      <c r="K15" s="19" t="n">
        <f aca="false">+C15+E15+G15+I15</f>
        <v>0</v>
      </c>
      <c r="L15" s="20" t="n">
        <f aca="false">J15-K15</f>
        <v>0</v>
      </c>
      <c r="P15" s="21"/>
      <c r="Q15" s="21"/>
    </row>
    <row r="16" customFormat="false" ht="12.75" hidden="false" customHeight="false" outlineLevel="0" collapsed="false">
      <c r="A16" s="15" t="n">
        <v>11</v>
      </c>
      <c r="B16" s="16"/>
      <c r="C16" s="17"/>
      <c r="D16" s="16"/>
      <c r="E16" s="17"/>
      <c r="F16" s="16"/>
      <c r="G16" s="18"/>
      <c r="H16" s="16"/>
      <c r="I16" s="18"/>
      <c r="J16" s="19" t="n">
        <f aca="false">+B16+D16+F16+H16</f>
        <v>0</v>
      </c>
      <c r="K16" s="19" t="n">
        <f aca="false">+C16+E16+G16+I16</f>
        <v>0</v>
      </c>
      <c r="L16" s="20" t="n">
        <f aca="false">J16-K16</f>
        <v>0</v>
      </c>
      <c r="P16" s="21"/>
      <c r="Q16" s="21"/>
    </row>
    <row r="17" customFormat="false" ht="12.75" hidden="false" customHeight="false" outlineLevel="0" collapsed="false">
      <c r="A17" s="35" t="n">
        <v>12</v>
      </c>
      <c r="B17" s="36"/>
      <c r="C17" s="37"/>
      <c r="D17" s="36"/>
      <c r="E17" s="37"/>
      <c r="F17" s="36"/>
      <c r="G17" s="38"/>
      <c r="H17" s="36"/>
      <c r="I17" s="38"/>
      <c r="J17" s="39" t="n">
        <f aca="false">+B17+D17+F17+H17</f>
        <v>0</v>
      </c>
      <c r="K17" s="39" t="n">
        <f aca="false">+C17+E17+G17+I17</f>
        <v>0</v>
      </c>
      <c r="L17" s="40" t="n">
        <f aca="false">J17-K17</f>
        <v>0</v>
      </c>
      <c r="P17" s="21"/>
      <c r="Q17" s="21"/>
    </row>
    <row r="18" customFormat="false" ht="13.5" hidden="false" customHeight="false" outlineLevel="0" collapsed="false">
      <c r="A18" s="41" t="s">
        <v>13</v>
      </c>
      <c r="B18" s="42" t="n">
        <f aca="false">SUM(B6:B17)</f>
        <v>6865.535</v>
      </c>
      <c r="C18" s="43" t="n">
        <f aca="false">SUM(C6:C17)</f>
        <v>7616546.755</v>
      </c>
      <c r="D18" s="42" t="n">
        <f aca="false">SUM(D6:D17)</f>
        <v>6502305.401</v>
      </c>
      <c r="E18" s="43" t="n">
        <f aca="false">SUM(E6:E17)</f>
        <v>59.241</v>
      </c>
      <c r="F18" s="42" t="n">
        <f aca="false">SUM(F6:F17)</f>
        <v>40.4</v>
      </c>
      <c r="G18" s="43" t="n">
        <f aca="false">SUM(G6:G17)</f>
        <v>3153674.1</v>
      </c>
      <c r="H18" s="42" t="n">
        <f aca="false">SUM(H6:H17)</f>
        <v>2192756.39</v>
      </c>
      <c r="I18" s="43" t="n">
        <f aca="false">SUM(I6:I17)</f>
        <v>1502.405</v>
      </c>
      <c r="J18" s="42" t="n">
        <f aca="false">SUM(J6:J17)</f>
        <v>8701967.726</v>
      </c>
      <c r="K18" s="44" t="n">
        <f aca="false">SUM(K6:K17)</f>
        <v>10771782.501</v>
      </c>
      <c r="L18" s="43" t="n">
        <f aca="false">SUM(L6:L17)</f>
        <v>-2069814.775</v>
      </c>
      <c r="N18" s="21"/>
    </row>
    <row r="19" s="46" customFormat="true" ht="12.75" hidden="false" customHeight="false" outlineLevel="0" collapsed="false">
      <c r="A19" s="45" t="s">
        <v>14</v>
      </c>
      <c r="C19" s="47"/>
      <c r="D19" s="47"/>
      <c r="E19" s="47"/>
      <c r="F19" s="47"/>
      <c r="G19" s="47"/>
      <c r="H19" s="47"/>
      <c r="I19" s="47"/>
      <c r="J19" s="47"/>
      <c r="K19" s="48" t="s">
        <v>15</v>
      </c>
      <c r="L19" s="48"/>
    </row>
    <row r="20" customFormat="false" ht="13.5" hidden="false" customHeight="false" outlineLevel="0" collapsed="false">
      <c r="B20" s="21"/>
      <c r="D20" s="21"/>
      <c r="F20" s="21"/>
      <c r="H20" s="21"/>
    </row>
    <row r="21" customFormat="false" ht="12.75" hidden="false" customHeight="false" outlineLevel="0" collapsed="false">
      <c r="A21" s="49" t="s">
        <v>3</v>
      </c>
      <c r="B21" s="50" t="s">
        <v>16</v>
      </c>
      <c r="C21" s="50"/>
      <c r="D21" s="50"/>
      <c r="E21" s="50"/>
      <c r="F21" s="51"/>
      <c r="G21" s="51"/>
      <c r="H21" s="51"/>
      <c r="I21" s="51"/>
      <c r="J21" s="52"/>
      <c r="K21" s="52"/>
      <c r="L21" s="51"/>
    </row>
    <row r="22" customFormat="false" ht="13.5" hidden="false" customHeight="false" outlineLevel="0" collapsed="false">
      <c r="A22" s="34" t="s">
        <v>9</v>
      </c>
      <c r="B22" s="9" t="s">
        <v>4</v>
      </c>
      <c r="C22" s="34" t="s">
        <v>5</v>
      </c>
      <c r="D22" s="10" t="s">
        <v>6</v>
      </c>
      <c r="E22" s="34" t="s">
        <v>7</v>
      </c>
      <c r="F22" s="52"/>
      <c r="G22" s="52"/>
      <c r="H22" s="52"/>
      <c r="I22" s="52"/>
      <c r="J22" s="52"/>
      <c r="K22" s="52"/>
      <c r="L22" s="52"/>
    </row>
    <row r="23" customFormat="false" ht="12.75" hidden="false" customHeight="false" outlineLevel="0" collapsed="false">
      <c r="A23" s="15" t="n">
        <v>1</v>
      </c>
      <c r="B23" s="53" t="n">
        <f aca="false">B6-C6</f>
        <v>-1157476.77</v>
      </c>
      <c r="C23" s="54" t="n">
        <f aca="false">D6-E6</f>
        <v>924984.37</v>
      </c>
      <c r="D23" s="55" t="n">
        <f aca="false">F6-G6</f>
        <v>-565787.1</v>
      </c>
      <c r="E23" s="54" t="n">
        <f aca="false">H6-I6</f>
        <v>329260.8</v>
      </c>
      <c r="F23" s="56"/>
      <c r="G23" s="56"/>
      <c r="H23" s="56"/>
      <c r="I23" s="56"/>
      <c r="J23" s="56"/>
      <c r="K23" s="56"/>
      <c r="L23" s="56"/>
    </row>
    <row r="24" customFormat="false" ht="12.75" hidden="false" customHeight="false" outlineLevel="0" collapsed="false">
      <c r="A24" s="15" t="n">
        <v>2</v>
      </c>
      <c r="B24" s="53" t="n">
        <f aca="false">B7-C7</f>
        <v>-1024382.45</v>
      </c>
      <c r="C24" s="54" t="n">
        <f aca="false">D7-E7</f>
        <v>910915.792000001</v>
      </c>
      <c r="D24" s="55" t="n">
        <f aca="false">F7-G7</f>
        <v>-476623.9</v>
      </c>
      <c r="E24" s="54" t="n">
        <f aca="false">H7-I7</f>
        <v>285676.48</v>
      </c>
      <c r="F24" s="56"/>
      <c r="G24" s="56"/>
      <c r="H24" s="56"/>
      <c r="I24" s="56"/>
      <c r="J24" s="56"/>
      <c r="K24" s="56"/>
      <c r="L24" s="56"/>
    </row>
    <row r="25" customFormat="false" ht="13.5" hidden="false" customHeight="false" outlineLevel="0" collapsed="false">
      <c r="A25" s="9" t="n">
        <v>3</v>
      </c>
      <c r="B25" s="57" t="n">
        <f aca="false">B8-C8</f>
        <v>-844507.619999999</v>
      </c>
      <c r="C25" s="58" t="n">
        <f aca="false">D8-E8</f>
        <v>859122.573</v>
      </c>
      <c r="D25" s="59" t="n">
        <f aca="false">F8-G8</f>
        <v>-361642.1</v>
      </c>
      <c r="E25" s="58" t="n">
        <f aca="false">H8-I8</f>
        <v>219375.28</v>
      </c>
      <c r="F25" s="56"/>
      <c r="G25" s="56"/>
      <c r="H25" s="56"/>
      <c r="I25" s="56"/>
      <c r="J25" s="56"/>
      <c r="K25" s="56"/>
      <c r="L25" s="56"/>
    </row>
    <row r="26" customFormat="false" ht="12.75" hidden="false" customHeight="false" outlineLevel="0" collapsed="false">
      <c r="A26" s="15" t="n">
        <v>4</v>
      </c>
      <c r="B26" s="53" t="n">
        <f aca="false">B9-C9</f>
        <v>-1117773.085</v>
      </c>
      <c r="C26" s="54" t="n">
        <f aca="false">D9-E9</f>
        <v>796734.447000001</v>
      </c>
      <c r="D26" s="55" t="n">
        <f aca="false">F9-G9</f>
        <v>-342512.4</v>
      </c>
      <c r="E26" s="54" t="n">
        <f aca="false">H9-I9</f>
        <v>310287.525</v>
      </c>
      <c r="F26" s="56"/>
      <c r="G26" s="56"/>
      <c r="H26" s="56"/>
      <c r="I26" s="56"/>
      <c r="J26" s="56"/>
      <c r="K26" s="56"/>
      <c r="L26" s="56"/>
    </row>
    <row r="27" customFormat="false" ht="12.75" hidden="false" customHeight="false" outlineLevel="0" collapsed="false">
      <c r="A27" s="15" t="n">
        <v>5</v>
      </c>
      <c r="B27" s="53" t="n">
        <f aca="false">B10-C10</f>
        <v>-1011992.11</v>
      </c>
      <c r="C27" s="54" t="n">
        <f aca="false">D10-E10</f>
        <v>868917.788</v>
      </c>
      <c r="D27" s="55" t="n">
        <f aca="false">F10-G10</f>
        <v>-358244.7</v>
      </c>
      <c r="E27" s="54" t="n">
        <f aca="false">H10-I10</f>
        <v>284504.725</v>
      </c>
      <c r="F27" s="56"/>
      <c r="G27" s="56"/>
      <c r="H27" s="60"/>
      <c r="I27" s="56"/>
      <c r="J27" s="56"/>
      <c r="K27" s="56"/>
      <c r="L27" s="56"/>
    </row>
    <row r="28" customFormat="false" ht="13.5" hidden="false" customHeight="false" outlineLevel="0" collapsed="false">
      <c r="A28" s="15" t="n">
        <v>6</v>
      </c>
      <c r="B28" s="57" t="n">
        <f aca="false">B11-C11</f>
        <v>-972852.965</v>
      </c>
      <c r="C28" s="58" t="n">
        <f aca="false">D11-E11</f>
        <v>673968.346</v>
      </c>
      <c r="D28" s="59" t="n">
        <f aca="false">F11-G11</f>
        <v>-302484.5</v>
      </c>
      <c r="E28" s="58" t="n">
        <f aca="false">H11-I11</f>
        <v>213557.975</v>
      </c>
      <c r="F28" s="56"/>
      <c r="G28" s="56"/>
      <c r="H28" s="56"/>
      <c r="I28" s="56"/>
      <c r="J28" s="56"/>
      <c r="K28" s="56"/>
      <c r="L28" s="56"/>
    </row>
    <row r="29" customFormat="false" ht="12.75" hidden="false" customHeight="false" outlineLevel="0" collapsed="false">
      <c r="A29" s="29" t="n">
        <v>7</v>
      </c>
      <c r="B29" s="53" t="n">
        <f aca="false">B12-C12</f>
        <v>-708867.895000001</v>
      </c>
      <c r="C29" s="54" t="n">
        <f aca="false">D12-E12</f>
        <v>746511.631</v>
      </c>
      <c r="D29" s="55" t="n">
        <f aca="false">F12-G12</f>
        <v>-411430.5</v>
      </c>
      <c r="E29" s="54" t="n">
        <f aca="false">H12-I12</f>
        <v>288459.075</v>
      </c>
      <c r="F29" s="56"/>
      <c r="G29" s="56"/>
      <c r="H29" s="56"/>
      <c r="I29" s="56"/>
      <c r="J29" s="56"/>
      <c r="K29" s="56"/>
      <c r="L29" s="56"/>
    </row>
    <row r="30" customFormat="false" ht="12.75" hidden="false" customHeight="false" outlineLevel="0" collapsed="false">
      <c r="A30" s="15" t="n">
        <v>8</v>
      </c>
      <c r="B30" s="53" t="n">
        <f aca="false">B13-C13</f>
        <v>-771828.325</v>
      </c>
      <c r="C30" s="54" t="n">
        <f aca="false">D13-E13</f>
        <v>721091.213000001</v>
      </c>
      <c r="D30" s="55" t="n">
        <f aca="false">F13-G13</f>
        <v>-334908.5</v>
      </c>
      <c r="E30" s="54" t="n">
        <f aca="false">H13-I13</f>
        <v>260132.125</v>
      </c>
      <c r="F30" s="56"/>
      <c r="G30" s="56"/>
      <c r="H30" s="56"/>
      <c r="I30" s="56"/>
      <c r="J30" s="56"/>
      <c r="K30" s="56"/>
      <c r="L30" s="56"/>
    </row>
    <row r="31" customFormat="false" ht="13.5" hidden="false" customHeight="false" outlineLevel="0" collapsed="false">
      <c r="A31" s="9" t="n">
        <v>9</v>
      </c>
      <c r="B31" s="57" t="n">
        <f aca="false">B14-C14</f>
        <v>0</v>
      </c>
      <c r="C31" s="58" t="n">
        <f aca="false">D14-E14</f>
        <v>0</v>
      </c>
      <c r="D31" s="59" t="n">
        <f aca="false">F14-G14</f>
        <v>0</v>
      </c>
      <c r="E31" s="58" t="n">
        <f aca="false">H14-I14</f>
        <v>0</v>
      </c>
      <c r="F31" s="56"/>
      <c r="G31" s="56"/>
      <c r="H31" s="56"/>
      <c r="I31" s="56"/>
      <c r="J31" s="56"/>
      <c r="K31" s="56"/>
      <c r="L31" s="56"/>
    </row>
    <row r="32" customFormat="false" ht="12.75" hidden="false" customHeight="false" outlineLevel="0" collapsed="false">
      <c r="A32" s="15" t="n">
        <v>10</v>
      </c>
      <c r="B32" s="53" t="n">
        <f aca="false">B15-C15</f>
        <v>0</v>
      </c>
      <c r="C32" s="54" t="n">
        <f aca="false">D15-E15</f>
        <v>0</v>
      </c>
      <c r="D32" s="55" t="n">
        <f aca="false">F15-G15</f>
        <v>0</v>
      </c>
      <c r="E32" s="54" t="n">
        <f aca="false">H15-I15</f>
        <v>0</v>
      </c>
      <c r="F32" s="56"/>
      <c r="G32" s="56"/>
      <c r="H32" s="56"/>
      <c r="I32" s="56"/>
      <c r="J32" s="56"/>
      <c r="K32" s="56"/>
      <c r="L32" s="56"/>
    </row>
    <row r="33" customFormat="false" ht="12.75" hidden="false" customHeight="false" outlineLevel="0" collapsed="false">
      <c r="A33" s="15" t="n">
        <v>11</v>
      </c>
      <c r="B33" s="53" t="n">
        <f aca="false">B16-C16</f>
        <v>0</v>
      </c>
      <c r="C33" s="54" t="n">
        <f aca="false">D16-E16</f>
        <v>0</v>
      </c>
      <c r="D33" s="55" t="n">
        <f aca="false">F16-G16</f>
        <v>0</v>
      </c>
      <c r="E33" s="54" t="n">
        <f aca="false">H16-I16</f>
        <v>0</v>
      </c>
      <c r="F33" s="56"/>
      <c r="G33" s="56"/>
      <c r="H33" s="56"/>
      <c r="I33" s="56"/>
      <c r="J33" s="56"/>
      <c r="K33" s="56"/>
      <c r="L33" s="56"/>
    </row>
    <row r="34" customFormat="false" ht="13.5" hidden="false" customHeight="false" outlineLevel="0" collapsed="false">
      <c r="A34" s="9" t="n">
        <v>12</v>
      </c>
      <c r="B34" s="57" t="n">
        <f aca="false">B17-C17</f>
        <v>0</v>
      </c>
      <c r="C34" s="58" t="n">
        <f aca="false">D17-E17</f>
        <v>0</v>
      </c>
      <c r="D34" s="59" t="n">
        <f aca="false">F17-G17</f>
        <v>0</v>
      </c>
      <c r="E34" s="58" t="n">
        <f aca="false">H17-I17</f>
        <v>0</v>
      </c>
      <c r="F34" s="56"/>
      <c r="G34" s="56"/>
      <c r="H34" s="56"/>
      <c r="I34" s="56"/>
      <c r="J34" s="56"/>
      <c r="K34" s="56"/>
      <c r="L34" s="56"/>
    </row>
    <row r="35" customFormat="false" ht="13.5" hidden="false" customHeight="false" outlineLevel="0" collapsed="false">
      <c r="A35" s="41" t="s">
        <v>13</v>
      </c>
      <c r="B35" s="61" t="n">
        <f aca="false">SUM(B23:B34)</f>
        <v>-7609681.22</v>
      </c>
      <c r="C35" s="62" t="n">
        <f aca="false">SUM(C23:C34)</f>
        <v>6502246.16</v>
      </c>
      <c r="D35" s="63" t="n">
        <f aca="false">SUM(D23:D34)</f>
        <v>-3153633.7</v>
      </c>
      <c r="E35" s="64" t="n">
        <f aca="false">SUM(E23:E34)</f>
        <v>2191253.985</v>
      </c>
      <c r="F35" s="65"/>
      <c r="G35" s="65"/>
      <c r="H35" s="65"/>
      <c r="I35" s="65"/>
      <c r="J35" s="19"/>
      <c r="K35" s="19"/>
      <c r="L35" s="19"/>
    </row>
    <row r="37" customFormat="false" ht="13.5" hidden="false" customHeight="false" outlineLevel="0" collapsed="false"/>
    <row r="38" customFormat="false" ht="13.5" hidden="false" customHeight="false" outlineLevel="0" collapsed="false">
      <c r="A38" s="66" t="s">
        <v>3</v>
      </c>
      <c r="B38" s="67" t="s">
        <v>17</v>
      </c>
      <c r="C38" s="67"/>
      <c r="D38" s="67"/>
      <c r="E38" s="67"/>
      <c r="G38" s="67" t="s">
        <v>18</v>
      </c>
      <c r="H38" s="67"/>
      <c r="I38" s="67"/>
    </row>
    <row r="39" customFormat="false" ht="13.5" hidden="false" customHeight="false" outlineLevel="0" collapsed="false">
      <c r="A39" s="68" t="s">
        <v>9</v>
      </c>
      <c r="B39" s="69" t="s">
        <v>4</v>
      </c>
      <c r="C39" s="68" t="s">
        <v>5</v>
      </c>
      <c r="D39" s="70" t="s">
        <v>6</v>
      </c>
      <c r="E39" s="68" t="s">
        <v>7</v>
      </c>
      <c r="G39" s="71" t="s">
        <v>10</v>
      </c>
      <c r="H39" s="72" t="s">
        <v>11</v>
      </c>
      <c r="I39" s="72" t="s">
        <v>19</v>
      </c>
    </row>
    <row r="40" customFormat="false" ht="12.75" hidden="false" customHeight="false" outlineLevel="0" collapsed="false">
      <c r="A40" s="73" t="n">
        <v>1</v>
      </c>
      <c r="B40" s="53" t="n">
        <v>-1093214.52</v>
      </c>
      <c r="C40" s="54" t="n">
        <v>997620.169999999</v>
      </c>
      <c r="D40" s="55" t="n">
        <v>-601994.300000001</v>
      </c>
      <c r="E40" s="54" t="n">
        <v>350542.08</v>
      </c>
      <c r="G40" s="28" t="n">
        <v>1348261.17</v>
      </c>
      <c r="H40" s="20" t="n">
        <v>1695307.74</v>
      </c>
      <c r="I40" s="20" t="n">
        <v>-347046.570000002</v>
      </c>
      <c r="J40" s="21"/>
    </row>
    <row r="41" customFormat="false" ht="12.75" hidden="false" customHeight="false" outlineLevel="0" collapsed="false">
      <c r="A41" s="73" t="n">
        <v>2</v>
      </c>
      <c r="B41" s="53" t="n">
        <v>-569716.38</v>
      </c>
      <c r="C41" s="54" t="n">
        <v>673739.705000001</v>
      </c>
      <c r="D41" s="55" t="n">
        <v>-412971.1</v>
      </c>
      <c r="E41" s="54" t="n">
        <v>253616.48</v>
      </c>
      <c r="G41" s="28" t="n">
        <v>951373.457000001</v>
      </c>
      <c r="H41" s="20" t="n">
        <v>1006704.752</v>
      </c>
      <c r="I41" s="20" t="n">
        <v>-55331.2949999986</v>
      </c>
      <c r="J41" s="21"/>
    </row>
    <row r="42" customFormat="false" ht="13.5" hidden="false" customHeight="false" outlineLevel="0" collapsed="false">
      <c r="A42" s="69" t="n">
        <v>3</v>
      </c>
      <c r="B42" s="57" t="n">
        <v>-617513.36</v>
      </c>
      <c r="C42" s="58" t="n">
        <v>726937.736999999</v>
      </c>
      <c r="D42" s="59" t="n">
        <v>-405499.9</v>
      </c>
      <c r="E42" s="58" t="n">
        <v>225703.84</v>
      </c>
      <c r="G42" s="25" t="n">
        <v>989714.717999999</v>
      </c>
      <c r="H42" s="27" t="n">
        <v>1060086.401</v>
      </c>
      <c r="I42" s="27" t="n">
        <v>-70371.6830000009</v>
      </c>
      <c r="J42" s="21"/>
    </row>
    <row r="43" customFormat="false" ht="12.75" hidden="false" customHeight="false" outlineLevel="0" collapsed="false">
      <c r="A43" s="73" t="n">
        <v>4</v>
      </c>
      <c r="B43" s="53" t="n">
        <v>-962612.080000001</v>
      </c>
      <c r="C43" s="54" t="n">
        <v>793507.405</v>
      </c>
      <c r="D43" s="55" t="n">
        <v>-388852</v>
      </c>
      <c r="E43" s="54" t="n">
        <v>241645.36</v>
      </c>
      <c r="G43" s="28" t="n">
        <v>1035422.645</v>
      </c>
      <c r="H43" s="20" t="n">
        <v>1351733.96</v>
      </c>
      <c r="I43" s="20" t="n">
        <v>-316311.315000002</v>
      </c>
      <c r="J43" s="21"/>
    </row>
    <row r="44" customFormat="false" ht="12.75" hidden="false" customHeight="false" outlineLevel="0" collapsed="false">
      <c r="A44" s="73" t="n">
        <v>5</v>
      </c>
      <c r="B44" s="53" t="n">
        <v>-943362.269999999</v>
      </c>
      <c r="C44" s="54" t="n">
        <v>606330.22</v>
      </c>
      <c r="D44" s="55" t="n">
        <v>-431714.8</v>
      </c>
      <c r="E44" s="54" t="n">
        <v>242254.72</v>
      </c>
      <c r="G44" s="28" t="n">
        <v>856527.07</v>
      </c>
      <c r="H44" s="20" t="n">
        <v>1383019.2</v>
      </c>
      <c r="I44" s="20" t="n">
        <v>-526492.129999998</v>
      </c>
      <c r="J44" s="21"/>
    </row>
    <row r="45" customFormat="false" ht="13.5" hidden="false" customHeight="false" outlineLevel="0" collapsed="false">
      <c r="A45" s="73" t="n">
        <v>6</v>
      </c>
      <c r="B45" s="57" t="n">
        <v>-811527.815</v>
      </c>
      <c r="C45" s="58" t="n">
        <v>518305.026999999</v>
      </c>
      <c r="D45" s="59" t="n">
        <v>-253507.4</v>
      </c>
      <c r="E45" s="58" t="n">
        <v>83825.1200000002</v>
      </c>
      <c r="G45" s="25" t="n">
        <v>621190.664</v>
      </c>
      <c r="H45" s="27" t="n">
        <v>1084095.732</v>
      </c>
      <c r="I45" s="27" t="n">
        <v>-462905.068000001</v>
      </c>
      <c r="J45" s="21"/>
    </row>
    <row r="46" customFormat="false" ht="12.75" hidden="false" customHeight="false" outlineLevel="0" collapsed="false">
      <c r="A46" s="74" t="n">
        <v>7</v>
      </c>
      <c r="B46" s="53" t="n">
        <v>-658496.335</v>
      </c>
      <c r="C46" s="54" t="n">
        <v>773308.841999999</v>
      </c>
      <c r="D46" s="55" t="n">
        <v>-244882</v>
      </c>
      <c r="E46" s="54" t="n">
        <v>169025.36</v>
      </c>
      <c r="G46" s="28" t="n">
        <v>948517.636999999</v>
      </c>
      <c r="H46" s="20" t="n">
        <v>909561.77</v>
      </c>
      <c r="I46" s="20" t="n">
        <v>38955.8669999988</v>
      </c>
      <c r="J46" s="21"/>
    </row>
    <row r="47" customFormat="false" ht="12.75" hidden="false" customHeight="false" outlineLevel="0" collapsed="false">
      <c r="A47" s="73" t="n">
        <v>8</v>
      </c>
      <c r="B47" s="53" t="n">
        <v>-463402.69</v>
      </c>
      <c r="C47" s="54" t="n">
        <v>687370.077</v>
      </c>
      <c r="D47" s="55" t="n">
        <v>-165513.3</v>
      </c>
      <c r="E47" s="54" t="n">
        <v>1937.68</v>
      </c>
      <c r="G47" s="28" t="n">
        <v>698382.828</v>
      </c>
      <c r="H47" s="20" t="n">
        <v>637991.061</v>
      </c>
      <c r="I47" s="20" t="n">
        <v>60391.7669999999</v>
      </c>
      <c r="J47" s="21"/>
    </row>
    <row r="48" customFormat="false" ht="13.5" hidden="false" customHeight="false" outlineLevel="0" collapsed="false">
      <c r="A48" s="69" t="n">
        <v>9</v>
      </c>
      <c r="B48" s="57" t="n">
        <v>-605138.665</v>
      </c>
      <c r="C48" s="58" t="n">
        <v>592910.29</v>
      </c>
      <c r="D48" s="59" t="n">
        <v>-246650.3</v>
      </c>
      <c r="E48" s="58" t="n">
        <v>108699.52</v>
      </c>
      <c r="G48" s="25" t="n">
        <v>706223.237</v>
      </c>
      <c r="H48" s="27" t="n">
        <v>856402.392</v>
      </c>
      <c r="I48" s="27" t="n">
        <v>-150179.155</v>
      </c>
      <c r="J48" s="21"/>
    </row>
    <row r="49" customFormat="false" ht="12.75" hidden="false" customHeight="false" outlineLevel="0" collapsed="false">
      <c r="A49" s="73" t="n">
        <v>10</v>
      </c>
      <c r="B49" s="53" t="n">
        <v>-730548.625000001</v>
      </c>
      <c r="C49" s="54" t="n">
        <v>571796.404999999</v>
      </c>
      <c r="D49" s="55" t="n">
        <v>-395656.3</v>
      </c>
      <c r="E49" s="54" t="n">
        <v>128004.08</v>
      </c>
      <c r="G49" s="28" t="n">
        <v>706460.584999999</v>
      </c>
      <c r="H49" s="20" t="n">
        <v>1132865.025</v>
      </c>
      <c r="I49" s="20" t="n">
        <v>-426404.440000002</v>
      </c>
      <c r="J49" s="21"/>
    </row>
    <row r="50" customFormat="false" ht="12.75" hidden="false" customHeight="false" outlineLevel="0" collapsed="false">
      <c r="A50" s="73" t="n">
        <v>11</v>
      </c>
      <c r="B50" s="53" t="n">
        <v>-541022.465</v>
      </c>
      <c r="C50" s="54" t="n">
        <v>542586.820000001</v>
      </c>
      <c r="D50" s="55" t="n">
        <v>-276569.9</v>
      </c>
      <c r="E50" s="54" t="n">
        <v>99940.1599999999</v>
      </c>
      <c r="G50" s="28" t="n">
        <v>687957.368</v>
      </c>
      <c r="H50" s="20" t="n">
        <v>863022.752999999</v>
      </c>
      <c r="I50" s="20" t="n">
        <v>-175065.384999999</v>
      </c>
      <c r="J50" s="21"/>
    </row>
    <row r="51" customFormat="false" ht="13.5" hidden="false" customHeight="false" outlineLevel="0" collapsed="false">
      <c r="A51" s="69" t="n">
        <v>12</v>
      </c>
      <c r="B51" s="57" t="n">
        <v>-901244.809999999</v>
      </c>
      <c r="C51" s="58" t="n">
        <v>833949.456</v>
      </c>
      <c r="D51" s="59" t="n">
        <v>-360060.1</v>
      </c>
      <c r="E51" s="58" t="n">
        <v>206385.76</v>
      </c>
      <c r="G51" s="75" t="n">
        <v>1046768.616</v>
      </c>
      <c r="H51" s="76" t="n">
        <v>1267738.31</v>
      </c>
      <c r="I51" s="76" t="n">
        <v>-220969.693999999</v>
      </c>
      <c r="J51" s="21"/>
    </row>
    <row r="52" customFormat="false" ht="13.5" hidden="false" customHeight="false" outlineLevel="0" collapsed="false">
      <c r="A52" s="69" t="s">
        <v>13</v>
      </c>
      <c r="B52" s="77" t="n">
        <f aca="false">SUM(B40:B51)</f>
        <v>-8897800.015</v>
      </c>
      <c r="C52" s="77" t="n">
        <f aca="false">SUM(C40:C51)</f>
        <v>8318362.154</v>
      </c>
      <c r="D52" s="77" t="n">
        <f aca="false">SUM(D40:D51)</f>
        <v>-4183871.4</v>
      </c>
      <c r="E52" s="78" t="n">
        <f aca="false">SUM(E40:E51)</f>
        <v>2111580.16</v>
      </c>
      <c r="G52" s="79" t="n">
        <f aca="false">SUM(G40:G51)</f>
        <v>10596799.995</v>
      </c>
      <c r="H52" s="80" t="n">
        <f aca="false">SUM(H40:H51)</f>
        <v>13248529.096</v>
      </c>
      <c r="I52" s="81" t="n">
        <f aca="false">SUM(I40:I51)</f>
        <v>-2651729.101</v>
      </c>
      <c r="J52" s="21"/>
    </row>
  </sheetData>
  <mergeCells count="13">
    <mergeCell ref="A1:L1"/>
    <mergeCell ref="A2:L2"/>
    <mergeCell ref="A3:L3"/>
    <mergeCell ref="B4:C4"/>
    <mergeCell ref="D4:E4"/>
    <mergeCell ref="F4:G4"/>
    <mergeCell ref="H4:I4"/>
    <mergeCell ref="J4:L4"/>
    <mergeCell ref="K19:L19"/>
    <mergeCell ref="B21:E21"/>
    <mergeCell ref="J21:K21"/>
    <mergeCell ref="B38:E38"/>
    <mergeCell ref="G38:I38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9.7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1.85"/>
  </cols>
  <sheetData>
    <row r="1" customFormat="false" ht="13.5" hidden="false" customHeight="false" outlineLevel="0" collapsed="false">
      <c r="A1" s="83" t="s">
        <v>20</v>
      </c>
      <c r="B1" s="83"/>
      <c r="C1" s="83"/>
      <c r="D1" s="83"/>
      <c r="E1" s="83"/>
      <c r="F1" s="83"/>
      <c r="G1" s="83"/>
      <c r="H1" s="83"/>
      <c r="I1" s="83"/>
    </row>
    <row r="2" s="88" customFormat="true" ht="12.75" hidden="false" customHeight="false" outlineLevel="0" collapsed="false">
      <c r="A2" s="84"/>
      <c r="B2" s="85" t="s">
        <v>4</v>
      </c>
      <c r="C2" s="85"/>
      <c r="D2" s="86" t="s">
        <v>5</v>
      </c>
      <c r="E2" s="86"/>
      <c r="F2" s="85" t="s">
        <v>6</v>
      </c>
      <c r="G2" s="85"/>
      <c r="H2" s="87" t="s">
        <v>7</v>
      </c>
      <c r="I2" s="87"/>
    </row>
    <row r="3" s="88" customFormat="true" ht="12.75" hidden="false" customHeight="false" outlineLevel="0" collapsed="false">
      <c r="A3" s="89" t="s">
        <v>3</v>
      </c>
      <c r="B3" s="90" t="n">
        <v>2017</v>
      </c>
      <c r="C3" s="91" t="n">
        <v>2016</v>
      </c>
      <c r="D3" s="90" t="n">
        <v>2017</v>
      </c>
      <c r="E3" s="91" t="n">
        <v>2016</v>
      </c>
      <c r="F3" s="90" t="n">
        <v>2017</v>
      </c>
      <c r="G3" s="91" t="n">
        <v>2016</v>
      </c>
      <c r="H3" s="90" t="n">
        <v>2017</v>
      </c>
      <c r="I3" s="91" t="n">
        <v>2016</v>
      </c>
    </row>
    <row r="4" customFormat="false" ht="12.75" hidden="false" customHeight="false" outlineLevel="0" collapsed="false">
      <c r="A4" s="92" t="n">
        <v>1</v>
      </c>
      <c r="B4" s="93" t="n">
        <f aca="false">Hárok1!B23</f>
        <v>-1157476.77</v>
      </c>
      <c r="C4" s="94" t="n">
        <f aca="false">Hárok1!B40</f>
        <v>-1093214.52</v>
      </c>
      <c r="D4" s="95" t="n">
        <f aca="false">Hárok1!C23</f>
        <v>924984.37</v>
      </c>
      <c r="E4" s="95" t="n">
        <f aca="false">Hárok1!C40</f>
        <v>997620.169999999</v>
      </c>
      <c r="F4" s="93" t="n">
        <f aca="false">Hárok1!D23</f>
        <v>-565787.1</v>
      </c>
      <c r="G4" s="94" t="n">
        <f aca="false">Hárok1!D40</f>
        <v>-601994.300000001</v>
      </c>
      <c r="H4" s="93" t="n">
        <f aca="false">Hárok1!E23</f>
        <v>329260.8</v>
      </c>
      <c r="I4" s="96" t="n">
        <f aca="false">Hárok1!E40</f>
        <v>350542.08</v>
      </c>
    </row>
    <row r="5" customFormat="false" ht="12.75" hidden="false" customHeight="false" outlineLevel="0" collapsed="false">
      <c r="A5" s="92" t="n">
        <v>2</v>
      </c>
      <c r="B5" s="93" t="n">
        <f aca="false">Hárok1!B24</f>
        <v>-1024382.45</v>
      </c>
      <c r="C5" s="94" t="n">
        <f aca="false">Hárok1!B41</f>
        <v>-569716.38</v>
      </c>
      <c r="D5" s="95" t="n">
        <f aca="false">Hárok1!C24</f>
        <v>910915.792000001</v>
      </c>
      <c r="E5" s="95" t="n">
        <f aca="false">Hárok1!C41</f>
        <v>673739.705000001</v>
      </c>
      <c r="F5" s="93" t="n">
        <f aca="false">Hárok1!D24</f>
        <v>-476623.9</v>
      </c>
      <c r="G5" s="94" t="n">
        <f aca="false">Hárok1!D41</f>
        <v>-412971.1</v>
      </c>
      <c r="H5" s="93" t="n">
        <f aca="false">Hárok1!E24</f>
        <v>285676.48</v>
      </c>
      <c r="I5" s="96" t="n">
        <f aca="false">Hárok1!E41</f>
        <v>253616.48</v>
      </c>
    </row>
    <row r="6" customFormat="false" ht="12.75" hidden="false" customHeight="false" outlineLevel="0" collapsed="false">
      <c r="A6" s="92" t="n">
        <v>3</v>
      </c>
      <c r="B6" s="93" t="n">
        <f aca="false">Hárok1!B25</f>
        <v>-844507.619999999</v>
      </c>
      <c r="C6" s="94" t="n">
        <f aca="false">Hárok1!B42</f>
        <v>-617513.36</v>
      </c>
      <c r="D6" s="95" t="n">
        <f aca="false">Hárok1!C25</f>
        <v>859122.573</v>
      </c>
      <c r="E6" s="95" t="n">
        <f aca="false">Hárok1!C42</f>
        <v>726937.736999999</v>
      </c>
      <c r="F6" s="93" t="n">
        <f aca="false">Hárok1!D25</f>
        <v>-361642.1</v>
      </c>
      <c r="G6" s="94" t="n">
        <f aca="false">Hárok1!D42</f>
        <v>-405499.9</v>
      </c>
      <c r="H6" s="93" t="n">
        <f aca="false">Hárok1!E25</f>
        <v>219375.28</v>
      </c>
      <c r="I6" s="96" t="n">
        <f aca="false">Hárok1!E42</f>
        <v>225703.84</v>
      </c>
    </row>
    <row r="7" customFormat="false" ht="12.75" hidden="false" customHeight="false" outlineLevel="0" collapsed="false">
      <c r="A7" s="92" t="n">
        <v>4</v>
      </c>
      <c r="B7" s="93" t="n">
        <f aca="false">Hárok1!B26</f>
        <v>-1117773.085</v>
      </c>
      <c r="C7" s="94" t="n">
        <f aca="false">Hárok1!B43</f>
        <v>-962612.080000001</v>
      </c>
      <c r="D7" s="95" t="n">
        <f aca="false">Hárok1!C26</f>
        <v>796734.447000001</v>
      </c>
      <c r="E7" s="95" t="n">
        <f aca="false">Hárok1!C43</f>
        <v>793507.405</v>
      </c>
      <c r="F7" s="93" t="n">
        <f aca="false">Hárok1!D26</f>
        <v>-342512.4</v>
      </c>
      <c r="G7" s="94" t="n">
        <f aca="false">Hárok1!D43</f>
        <v>-388852</v>
      </c>
      <c r="H7" s="93" t="n">
        <f aca="false">Hárok1!E26</f>
        <v>310287.525</v>
      </c>
      <c r="I7" s="96" t="n">
        <f aca="false">Hárok1!E43</f>
        <v>241645.36</v>
      </c>
    </row>
    <row r="8" customFormat="false" ht="12.75" hidden="false" customHeight="false" outlineLevel="0" collapsed="false">
      <c r="A8" s="92" t="n">
        <v>5</v>
      </c>
      <c r="B8" s="93" t="n">
        <f aca="false">Hárok1!B27</f>
        <v>-1011992.11</v>
      </c>
      <c r="C8" s="94" t="n">
        <f aca="false">Hárok1!B44</f>
        <v>-943362.269999999</v>
      </c>
      <c r="D8" s="95" t="n">
        <f aca="false">Hárok1!C27</f>
        <v>868917.788</v>
      </c>
      <c r="E8" s="95" t="n">
        <f aca="false">Hárok1!C44</f>
        <v>606330.22</v>
      </c>
      <c r="F8" s="93" t="n">
        <f aca="false">Hárok1!D27</f>
        <v>-358244.7</v>
      </c>
      <c r="G8" s="94" t="n">
        <f aca="false">Hárok1!D44</f>
        <v>-431714.8</v>
      </c>
      <c r="H8" s="93" t="n">
        <f aca="false">Hárok1!E27</f>
        <v>284504.725</v>
      </c>
      <c r="I8" s="96" t="n">
        <f aca="false">Hárok1!E44</f>
        <v>242254.72</v>
      </c>
    </row>
    <row r="9" customFormat="false" ht="12.75" hidden="false" customHeight="false" outlineLevel="0" collapsed="false">
      <c r="A9" s="92" t="n">
        <v>6</v>
      </c>
      <c r="B9" s="93" t="n">
        <f aca="false">Hárok1!B28</f>
        <v>-972852.965</v>
      </c>
      <c r="C9" s="94" t="n">
        <f aca="false">Hárok1!B45</f>
        <v>-811527.815</v>
      </c>
      <c r="D9" s="95" t="n">
        <f aca="false">Hárok1!C28</f>
        <v>673968.346</v>
      </c>
      <c r="E9" s="95" t="n">
        <f aca="false">Hárok1!C45</f>
        <v>518305.026999999</v>
      </c>
      <c r="F9" s="93" t="n">
        <f aca="false">Hárok1!D28</f>
        <v>-302484.5</v>
      </c>
      <c r="G9" s="94" t="n">
        <f aca="false">Hárok1!D45</f>
        <v>-253507.4</v>
      </c>
      <c r="H9" s="93" t="n">
        <f aca="false">Hárok1!E28</f>
        <v>213557.975</v>
      </c>
      <c r="I9" s="96" t="n">
        <f aca="false">Hárok1!E45</f>
        <v>83825.1200000002</v>
      </c>
    </row>
    <row r="10" customFormat="false" ht="12.75" hidden="false" customHeight="false" outlineLevel="0" collapsed="false">
      <c r="A10" s="92" t="n">
        <v>7</v>
      </c>
      <c r="B10" s="93" t="n">
        <f aca="false">Hárok1!B29</f>
        <v>-708867.895000001</v>
      </c>
      <c r="C10" s="94" t="n">
        <f aca="false">Hárok1!B46</f>
        <v>-658496.335</v>
      </c>
      <c r="D10" s="95" t="n">
        <f aca="false">Hárok1!C29</f>
        <v>746511.631</v>
      </c>
      <c r="E10" s="95" t="n">
        <f aca="false">Hárok1!C46</f>
        <v>773308.841999999</v>
      </c>
      <c r="F10" s="93" t="n">
        <f aca="false">Hárok1!D29</f>
        <v>-411430.5</v>
      </c>
      <c r="G10" s="94" t="n">
        <f aca="false">Hárok1!D46</f>
        <v>-244882</v>
      </c>
      <c r="H10" s="93" t="n">
        <f aca="false">Hárok1!E29</f>
        <v>288459.075</v>
      </c>
      <c r="I10" s="96" t="n">
        <f aca="false">Hárok1!E46</f>
        <v>169025.36</v>
      </c>
    </row>
    <row r="11" customFormat="false" ht="12.75" hidden="false" customHeight="false" outlineLevel="0" collapsed="false">
      <c r="A11" s="92" t="n">
        <v>8</v>
      </c>
      <c r="B11" s="93" t="n">
        <f aca="false">Hárok1!B30</f>
        <v>-771828.325</v>
      </c>
      <c r="C11" s="94" t="n">
        <f aca="false">Hárok1!B47</f>
        <v>-463402.69</v>
      </c>
      <c r="D11" s="95" t="n">
        <f aca="false">Hárok1!C30</f>
        <v>721091.213000001</v>
      </c>
      <c r="E11" s="95" t="n">
        <f aca="false">Hárok1!C47</f>
        <v>687370.077</v>
      </c>
      <c r="F11" s="93" t="n">
        <f aca="false">Hárok1!D30</f>
        <v>-334908.5</v>
      </c>
      <c r="G11" s="94" t="n">
        <f aca="false">Hárok1!D47</f>
        <v>-165513.3</v>
      </c>
      <c r="H11" s="93" t="n">
        <f aca="false">Hárok1!E30</f>
        <v>260132.125</v>
      </c>
      <c r="I11" s="96" t="n">
        <f aca="false">Hárok1!E47</f>
        <v>1937.68</v>
      </c>
    </row>
    <row r="12" customFormat="false" ht="12.75" hidden="false" customHeight="false" outlineLevel="0" collapsed="false">
      <c r="A12" s="92" t="n">
        <v>9</v>
      </c>
      <c r="B12" s="93" t="n">
        <f aca="false">Hárok1!B31</f>
        <v>0</v>
      </c>
      <c r="C12" s="94" t="n">
        <f aca="false">Hárok1!B48</f>
        <v>-605138.665</v>
      </c>
      <c r="D12" s="95" t="n">
        <f aca="false">Hárok1!C31</f>
        <v>0</v>
      </c>
      <c r="E12" s="95" t="n">
        <f aca="false">Hárok1!C48</f>
        <v>592910.29</v>
      </c>
      <c r="F12" s="93" t="n">
        <f aca="false">Hárok1!D31</f>
        <v>0</v>
      </c>
      <c r="G12" s="94" t="n">
        <f aca="false">Hárok1!D48</f>
        <v>-246650.3</v>
      </c>
      <c r="H12" s="93" t="n">
        <f aca="false">Hárok1!E31</f>
        <v>0</v>
      </c>
      <c r="I12" s="96" t="n">
        <f aca="false">Hárok1!E48</f>
        <v>108699.52</v>
      </c>
    </row>
    <row r="13" customFormat="false" ht="12.75" hidden="false" customHeight="false" outlineLevel="0" collapsed="false">
      <c r="A13" s="92" t="n">
        <v>10</v>
      </c>
      <c r="B13" s="93" t="n">
        <f aca="false">Hárok1!B32</f>
        <v>0</v>
      </c>
      <c r="C13" s="94" t="n">
        <f aca="false">Hárok1!B49</f>
        <v>-730548.625000001</v>
      </c>
      <c r="D13" s="95" t="n">
        <f aca="false">Hárok1!C32</f>
        <v>0</v>
      </c>
      <c r="E13" s="95" t="n">
        <f aca="false">Hárok1!C49</f>
        <v>571796.404999999</v>
      </c>
      <c r="F13" s="93" t="n">
        <f aca="false">Hárok1!D32</f>
        <v>0</v>
      </c>
      <c r="G13" s="94" t="n">
        <f aca="false">Hárok1!D49</f>
        <v>-395656.3</v>
      </c>
      <c r="H13" s="93" t="n">
        <f aca="false">Hárok1!E32</f>
        <v>0</v>
      </c>
      <c r="I13" s="96" t="n">
        <f aca="false">Hárok1!E49</f>
        <v>128004.08</v>
      </c>
    </row>
    <row r="14" customFormat="false" ht="12.75" hidden="false" customHeight="false" outlineLevel="0" collapsed="false">
      <c r="A14" s="92" t="n">
        <v>11</v>
      </c>
      <c r="B14" s="93" t="n">
        <f aca="false">Hárok1!B33</f>
        <v>0</v>
      </c>
      <c r="C14" s="94" t="n">
        <f aca="false">Hárok1!B50</f>
        <v>-541022.465</v>
      </c>
      <c r="D14" s="95" t="n">
        <f aca="false">Hárok1!C33</f>
        <v>0</v>
      </c>
      <c r="E14" s="95" t="n">
        <f aca="false">Hárok1!C50</f>
        <v>542586.820000001</v>
      </c>
      <c r="F14" s="93" t="n">
        <f aca="false">Hárok1!D33</f>
        <v>0</v>
      </c>
      <c r="G14" s="94" t="n">
        <f aca="false">Hárok1!D50</f>
        <v>-276569.9</v>
      </c>
      <c r="H14" s="93" t="n">
        <f aca="false">Hárok1!E33</f>
        <v>0</v>
      </c>
      <c r="I14" s="96" t="n">
        <f aca="false">Hárok1!E50</f>
        <v>99940.1599999999</v>
      </c>
    </row>
    <row r="15" customFormat="false" ht="12.75" hidden="false" customHeight="false" outlineLevel="0" collapsed="false">
      <c r="A15" s="89" t="n">
        <v>12</v>
      </c>
      <c r="B15" s="97" t="n">
        <f aca="false">Hárok1!B34</f>
        <v>0</v>
      </c>
      <c r="C15" s="98" t="n">
        <f aca="false">Hárok1!B51</f>
        <v>-901244.809999999</v>
      </c>
      <c r="D15" s="99" t="n">
        <f aca="false">Hárok1!C34</f>
        <v>0</v>
      </c>
      <c r="E15" s="99" t="n">
        <f aca="false">Hárok1!C51</f>
        <v>833949.456</v>
      </c>
      <c r="F15" s="97" t="n">
        <f aca="false">Hárok1!D34</f>
        <v>0</v>
      </c>
      <c r="G15" s="98" t="n">
        <f aca="false">Hárok1!D51</f>
        <v>-360060.1</v>
      </c>
      <c r="H15" s="97" t="n">
        <f aca="false">Hárok1!E34</f>
        <v>0</v>
      </c>
      <c r="I15" s="100" t="n">
        <f aca="false">Hárok1!E51</f>
        <v>206385.76</v>
      </c>
    </row>
    <row r="16" customFormat="false" ht="13.5" hidden="false" customHeight="false" outlineLevel="0" collapsed="false">
      <c r="A16" s="101" t="s">
        <v>13</v>
      </c>
      <c r="B16" s="102" t="n">
        <f aca="false">SUM(B4:B15)</f>
        <v>-7609681.22</v>
      </c>
      <c r="C16" s="103" t="n">
        <f aca="false">SUM(C4:C15)</f>
        <v>-8897800.015</v>
      </c>
      <c r="D16" s="104" t="n">
        <f aca="false">SUM(D4:D15)</f>
        <v>6502246.16</v>
      </c>
      <c r="E16" s="104" t="n">
        <f aca="false">SUM(E4:E15)</f>
        <v>8318362.154</v>
      </c>
      <c r="F16" s="102" t="n">
        <f aca="false">SUM(F4:F15)</f>
        <v>-3153633.7</v>
      </c>
      <c r="G16" s="103" t="n">
        <f aca="false">SUM(G4:G15)</f>
        <v>-4183871.4</v>
      </c>
      <c r="H16" s="102" t="n">
        <f aca="false">SUM(H4:H15)</f>
        <v>2191253.985</v>
      </c>
      <c r="I16" s="105" t="n">
        <f aca="false">SUM(I4:I15)</f>
        <v>2111580.16</v>
      </c>
    </row>
    <row r="18" customFormat="false" ht="12.75" hidden="false" customHeight="false" outlineLevel="0" collapsed="false">
      <c r="A18" s="106" t="s">
        <v>21</v>
      </c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</row>
    <row r="21" customFormat="false" ht="12.75" hidden="false" customHeight="false" outlineLevel="0" collapsed="false">
      <c r="C21" s="21"/>
      <c r="D21" s="21"/>
      <c r="E21" s="21"/>
      <c r="F21" s="21"/>
      <c r="G21" s="21"/>
      <c r="H21" s="21"/>
      <c r="I21" s="21"/>
    </row>
  </sheetData>
  <mergeCells count="5">
    <mergeCell ref="A1:I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0:33:11Z</dcterms:created>
  <dc:creator>Dudášik Stanislav</dc:creator>
  <dc:description/>
  <dc:language>en-US</dc:language>
  <cp:lastModifiedBy>ps0381</cp:lastModifiedBy>
  <cp:lastPrinted>2016-05-27T11:13:11Z</cp:lastPrinted>
  <dcterms:modified xsi:type="dcterms:W3CDTF">2017-09-12T06:10:27Z</dcterms:modified>
  <cp:revision>0</cp:revision>
  <dc:subject/>
  <dc:title/>
</cp:coreProperties>
</file>